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  <sheet name="Jahres-Zusammenfassung" sheetId="13" state="visible" r:id="rId14"/>
    <sheet name="Hilfe" sheetId="14" state="visible" r:id="rId15"/>
  </sheets>
  <definedNames>
    <definedName function="false" hidden="false" localSheetId="3" name="_xlnm.Print_Area" vbProcedure="false">April!$B$1:$Q$58</definedName>
    <definedName function="false" hidden="false" localSheetId="7" name="_xlnm.Print_Area" vbProcedure="false">August!$B$1:$Q$58</definedName>
    <definedName function="false" hidden="false" localSheetId="11" name="_xlnm.Print_Area" vbProcedure="false">Dezember!$B$1:$Q$58</definedName>
    <definedName function="false" hidden="false" localSheetId="1" name="_xlnm.Print_Area" vbProcedure="false">Februar!$B$1:$Q$58</definedName>
    <definedName function="false" hidden="false" localSheetId="13" name="_xlnm.Print_Area" vbProcedure="false">Hilfe!$B$1:$L$54</definedName>
    <definedName function="false" hidden="false" localSheetId="12" name="_xlnm.Print_Area" vbProcedure="false">'Jahres-Zusammenfassung'!$B$1:$P$21</definedName>
    <definedName function="false" hidden="false" localSheetId="0" name="_xlnm.Print_Area" vbProcedure="false">Januar!$B$1:$Q$58</definedName>
    <definedName function="false" hidden="false" localSheetId="6" name="_xlnm.Print_Area" vbProcedure="false">Juli!$B$1:$Q$58</definedName>
    <definedName function="false" hidden="false" localSheetId="5" name="_xlnm.Print_Area" vbProcedure="false">Juni!$B$1:$Q$58</definedName>
    <definedName function="false" hidden="false" localSheetId="4" name="_xlnm.Print_Area" vbProcedure="false">Mai!$B$1:$Q$58</definedName>
    <definedName function="false" hidden="false" localSheetId="2" name="_xlnm.Print_Area" vbProcedure="false">März!$B$1:$Q$58</definedName>
    <definedName function="false" hidden="false" localSheetId="10" name="_xlnm.Print_Area" vbProcedure="false">November!$B$1:$Q$58</definedName>
    <definedName function="false" hidden="false" localSheetId="9" name="_xlnm.Print_Area" vbProcedure="false">Oktober!$B$1:$Q$58</definedName>
    <definedName function="false" hidden="false" localSheetId="8" name="_xlnm.Print_Area" vbProcedure="false">September!$B$1:$Q$58</definedName>
    <definedName function="false" hidden="false" name="Logo" vbProcedure="false">Januar!$B$58</definedName>
    <definedName function="false" hidden="false" localSheetId="1" name="Logo" vbProcedure="false">Februar!$B$58</definedName>
    <definedName function="false" hidden="false" localSheetId="2" name="Logo" vbProcedure="false">März!$B$58</definedName>
    <definedName function="false" hidden="false" localSheetId="3" name="Logo" vbProcedure="false">April!$B$58</definedName>
    <definedName function="false" hidden="false" localSheetId="4" name="Logo" vbProcedure="false">Mai!$B$58</definedName>
    <definedName function="false" hidden="false" localSheetId="5" name="Logo" vbProcedure="false">Juni!$B$58</definedName>
    <definedName function="false" hidden="false" localSheetId="6" name="Logo" vbProcedure="false">Juli!$B$58</definedName>
    <definedName function="false" hidden="false" localSheetId="7" name="Logo" vbProcedure="false">August!$B$58</definedName>
    <definedName function="false" hidden="false" localSheetId="8" name="Logo" vbProcedure="false">September!$B$58</definedName>
    <definedName function="false" hidden="false" localSheetId="9" name="Logo" vbProcedure="false">Oktober!$B$58</definedName>
    <definedName function="false" hidden="false" localSheetId="10" name="Logo" vbProcedure="false">November!$B$58</definedName>
    <definedName function="false" hidden="false" localSheetId="11" name="Logo" vbProcedure="false">Dezember!$B$58</definedName>
    <definedName function="false" hidden="false" localSheetId="12" name="Logo" vbProcedure="false">'Jahres-Zusammenfassung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00">
  <si>
    <t xml:space="preserve">REISEKOSTENABRECHNUNG</t>
  </si>
  <si>
    <t xml:space="preserve">Letzte Aktualisierung: 13.01.2021</t>
  </si>
  <si>
    <t xml:space="preserve">Firma:</t>
  </si>
  <si>
    <t xml:space="preserve">Monat / Jahr:</t>
  </si>
  <si>
    <t xml:space="preserve">Name:</t>
  </si>
  <si>
    <t xml:space="preserve">Km-Geld je Km:</t>
  </si>
  <si>
    <t xml:space="preserve">Vorschuss:</t>
  </si>
  <si>
    <t xml:space="preserve">TAG</t>
  </si>
  <si>
    <t xml:space="preserve">REISELAND UND ZIELORT</t>
  </si>
  <si>
    <t xml:space="preserve">REISEZWECK</t>
  </si>
  <si>
    <t xml:space="preserve">VON</t>
  </si>
  <si>
    <t xml:space="preserve">BIS</t>
  </si>
  <si>
    <t xml:space="preserve">STD</t>
  </si>
  <si>
    <t xml:space="preserve">VERPFLEGUNGSPAUSCHALE</t>
  </si>
  <si>
    <t xml:space="preserve">KÜRZUNG</t>
  </si>
  <si>
    <t xml:space="preserve">ÜBERNACHTUNGSKOSTEN</t>
  </si>
  <si>
    <t xml:space="preserve">KFZ</t>
  </si>
  <si>
    <t xml:space="preserve">BAHN</t>
  </si>
  <si>
    <t xml:space="preserve">FLUG</t>
  </si>
  <si>
    <t xml:space="preserve">TAXI</t>
  </si>
  <si>
    <t xml:space="preserve">SONST.</t>
  </si>
  <si>
    <t xml:space="preserve">Taggeld</t>
  </si>
  <si>
    <t xml:space="preserve">Nächtigung</t>
  </si>
  <si>
    <t xml:space="preserve">St:Min</t>
  </si>
  <si>
    <t xml:space="preserve">EUR</t>
  </si>
  <si>
    <t xml:space="preserve">Verpflegungspauschale</t>
  </si>
  <si>
    <t xml:space="preserve">Km</t>
  </si>
  <si>
    <t xml:space="preserve">Beleg</t>
  </si>
  <si>
    <t xml:space="preserve">Ausland</t>
  </si>
  <si>
    <t xml:space="preserve">Inland</t>
  </si>
  <si>
    <t xml:space="preserve">ÜBERTRAG</t>
  </si>
  <si>
    <t xml:space="preserve">Keines</t>
  </si>
  <si>
    <t xml:space="preserve"> </t>
  </si>
  <si>
    <t xml:space="preserve">Individuell</t>
  </si>
  <si>
    <t xml:space="preserve">Verpflegungspausch.</t>
  </si>
  <si>
    <t xml:space="preserve">Übernachtungskosten</t>
  </si>
  <si>
    <t xml:space="preserve">Summe Std</t>
  </si>
  <si>
    <t xml:space="preserve">Übertrag</t>
  </si>
  <si>
    <t xml:space="preserve">Summe KM</t>
  </si>
  <si>
    <t xml:space="preserve">An-/Abreisetag</t>
  </si>
  <si>
    <t xml:space="preserve">Inland (pauschal)</t>
  </si>
  <si>
    <t xml:space="preserve">KM-Geld</t>
  </si>
  <si>
    <t xml:space="preserve">Zwischentag</t>
  </si>
  <si>
    <t xml:space="preserve">Bahn</t>
  </si>
  <si>
    <t xml:space="preserve">Flug</t>
  </si>
  <si>
    <t xml:space="preserve">SUMME</t>
  </si>
  <si>
    <t xml:space="preserve">Taxi</t>
  </si>
  <si>
    <t xml:space="preserve">Sonstiges</t>
  </si>
  <si>
    <t xml:space="preserve">Auszahlung der Reisekosten durch: </t>
  </si>
  <si>
    <t xml:space="preserve">bar</t>
  </si>
  <si>
    <t xml:space="preserve">Überweisung</t>
  </si>
  <si>
    <t xml:space="preserve">GESAMTBETRAG</t>
  </si>
  <si>
    <t xml:space="preserve">Lohnabrechnung</t>
  </si>
  <si>
    <t xml:space="preserve">Betrag abzügl. Vorschuss</t>
  </si>
  <si>
    <t xml:space="preserve">Ort, Datum</t>
  </si>
  <si>
    <t xml:space="preserve">Unterschrift</t>
  </si>
  <si>
    <t xml:space="preserve">REISEKOSTENABRECHNUNG Jahres-Zusammenfassung</t>
  </si>
  <si>
    <t xml:space="preserve">Jahr:</t>
  </si>
  <si>
    <t xml:space="preserve">HILFE ZUR REISEKOSTENABRECHNUNG</t>
  </si>
  <si>
    <t xml:space="preserve">Grundsätzliches</t>
  </si>
  <si>
    <t xml:space="preserve">Eingabefelder sind weiß hinterlegt, grau hinterlegte Felder können nicht bzw. eingeschränkt bearbeitet werden.</t>
  </si>
  <si>
    <t xml:space="preserve">Bei der Reisekostenabrechung ist zu beachten, dass bei den Verpflegungsmehraufwendungen und bei den Übernachtungskosten über ein Kombinationsfeld der einzugebende Betrag gesteuert werden kann. </t>
  </si>
  <si>
    <t xml:space="preserve">Dieses Kassenbuch benutzt Makros. Sie müssen daher Makros aktivieren/zulassen bzw. die Sicherheitsstufe für Makros auf "Niedrig" stellen, da sonst die volle Funktionsfähigkeit dieses Dokuments nicht gegeben ist. Eine Anleitung zur Aktivierung der Makros finden Sie auf www.atikon.com/makros.</t>
  </si>
  <si>
    <t xml:space="preserve">Firma, Name</t>
  </si>
  <si>
    <t xml:space="preserve">Geben Sie hier Ihren Firmennamen und Ihren Namen ein.</t>
  </si>
  <si>
    <t xml:space="preserve">Monat / Jahr</t>
  </si>
  <si>
    <t xml:space="preserve">Geben Sie hier den Monat und das Jahr ein, für welches Sie die Reisen erfassen wollen (Eingabe als Text).</t>
  </si>
  <si>
    <t xml:space="preserve">KM Geld je KM</t>
  </si>
  <si>
    <t xml:space="preserve">Geben Sie hier den Kilometergeld-Satz je gefahrenen Kilometer ein.</t>
  </si>
  <si>
    <t xml:space="preserve">Tag / Reiseziel / Reisezweck</t>
  </si>
  <si>
    <t xml:space="preserve">Tag: Als Standard sind 31 Tage vorbelegt. Sie können diese Vorbelegung aber auch überschreiben, falls z.B. mehrere Reisen pro Tag existieren.</t>
  </si>
  <si>
    <t xml:space="preserve">Ziel: Geben Sie das Ziel (Ort) Ihrer Reise an.</t>
  </si>
  <si>
    <t xml:space="preserve">Zweck: Geben Sie den Zweck Ihrer Reise an, also z.B. welcher Kunde, Firma oder Behörde besucht wurde. </t>
  </si>
  <si>
    <t xml:space="preserve">von / bis</t>
  </si>
  <si>
    <t xml:space="preserve">Geben Sie hier Uhrzeit Ihrer Abfahrt und Ihrer Ankunft ein.</t>
  </si>
  <si>
    <t xml:space="preserve">Die Uhrzeit muss im Format St:Min  (Stunden:Minuten) eingegeben werden, also z.B. 08:50</t>
  </si>
  <si>
    <t xml:space="preserve">Verpflegungsmehraufwendungen:</t>
  </si>
  <si>
    <t xml:space="preserve">Wählen Sie für die Berechnung der Verpflegungsmehraufwendungen in der ersten Spalte die Art der Berechnung.</t>
  </si>
  <si>
    <t xml:space="preserve">Bei der Einstellung Inland (eintägigen Auswärtigkeiten) ist folgender Pauschalbetrag gesetzlich vorgesehen:</t>
  </si>
  <si>
    <t xml:space="preserve">  - Abwesenheit von mehr als 8 Stunden = 14 €</t>
  </si>
  <si>
    <t xml:space="preserve">Bitte wählen Sie diese Einstellung an einem An-/Abreisetag einer mehrtägigen Auswärtigkeit. </t>
  </si>
  <si>
    <t xml:space="preserve">  - Ein Pauschalbetrag von 14 € ist gesetzlich vorgesehen. Es besteht keine Mindestabwesenheit. </t>
  </si>
  <si>
    <t xml:space="preserve">Bitte wählen Sie diese Einstellung an einem Zwischentag einer mehrtägigen Auswärtigkeit. </t>
  </si>
  <si>
    <t xml:space="preserve">  - Ein Pauschalbetrag von 28 € ist bei einer Abwesenheit von 24 Stunden gesetzlich vorgesehen.</t>
  </si>
  <si>
    <t xml:space="preserve">Bei Auslandsreisen erfolgt keine automatische Berechnung des Pauschalbetrages der Verpflegungsmehraufwendungen.</t>
  </si>
  <si>
    <t xml:space="preserve">Der selbst berechnete Betrag kann eingegeben werden.</t>
  </si>
  <si>
    <t xml:space="preserve">Keine Eingabe möglich</t>
  </si>
  <si>
    <t xml:space="preserve">Übernachtungskosten:</t>
  </si>
  <si>
    <t xml:space="preserve">Wählen Sie für die Berechnung der Übernachtungskosten in der ersten Spalte die Art der Berechnung.</t>
  </si>
  <si>
    <t xml:space="preserve">Bei der Einstellung Inland werden 20,00 € als pauschale Übernachtungskosten angenommen.</t>
  </si>
  <si>
    <t xml:space="preserve">(nur für Arbeitnehmer möglich, für Unternehmer ist grundsätzlich ein Einzelnachweis erforderlich)</t>
  </si>
  <si>
    <t xml:space="preserve">Bei Belegabrechnung geben Sie bitte den Betrag Ihrer Hotelrechnung von der Nächtigung ein. Ist das Frühstück im Gesamtpreis</t>
  </si>
  <si>
    <t xml:space="preserve">enthalten, ist eine Kürzung um 5,60 € vorzunehmen, für Mittag- und Abendessen ist eine Kürzung um jeweils 11,20 € vorzunehmen.</t>
  </si>
  <si>
    <t xml:space="preserve">Bei Auslandsreisen erfolgt keine automatische Berechnung. Der selbst berechnete Betrag kann eingegeben werden.</t>
  </si>
  <si>
    <t xml:space="preserve">(ist das Frühstück im Gesamtpreis enthalten, ist eine Kürzung um 20% des für den Unterkunftsort maßgebenden Pauschbetrags für Verpflegungsmehraufwendungen bei mehrtägiger Dienstreise, vorzunehmen)</t>
  </si>
  <si>
    <t xml:space="preserve">KFZ-KM</t>
  </si>
  <si>
    <t xml:space="preserve">Zusätzlich zur Reise können auch die angefallenen KFZ-Kilometer aufgezeichnet werden.</t>
  </si>
  <si>
    <t xml:space="preserve">Die Summe der KFZ-KM wird dann mit dem oben eingegebenen Satz pro KM mulitpliziert und als KM-Geld ausgewiesen.</t>
  </si>
  <si>
    <t xml:space="preserve">Bahn / Flug</t>
  </si>
  <si>
    <t xml:space="preserve">Geben Sie hier, wenn nötig, die angefallen Kosten bei Flug bzw. Bahnreise a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mmm\ yyyy"/>
    <numFmt numFmtId="167" formatCode="#,##0.00&quot; €&quot;"/>
    <numFmt numFmtId="168" formatCode="General"/>
    <numFmt numFmtId="169" formatCode="#,##0.00"/>
    <numFmt numFmtId="170" formatCode="0"/>
    <numFmt numFmtId="171" formatCode="h:mm"/>
    <numFmt numFmtId="172" formatCode="0.00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EAEAEA"/>
      </patternFill>
    </fill>
    <fill>
      <patternFill patternType="solid">
        <fgColor rgb="FFEAEAEA"/>
        <bgColor rgb="FFF0F0F0"/>
      </patternFill>
    </fill>
    <fill>
      <patternFill patternType="solid">
        <fgColor rgb="FFFFFFFF"/>
        <bgColor rgb="FFF0F0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6" fillId="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6" fillId="4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4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4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4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0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1" fillId="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1"/>
      <c r="E3" s="11"/>
      <c r="F3" s="11"/>
      <c r="G3" s="11"/>
      <c r="H3" s="11"/>
      <c r="I3" s="11"/>
      <c r="J3" s="12"/>
      <c r="K3" s="13"/>
      <c r="L3" s="10" t="s">
        <v>3</v>
      </c>
      <c r="M3" s="10"/>
      <c r="N3" s="10"/>
      <c r="O3" s="14" t="n">
        <v>42735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6"/>
      <c r="E4" s="16"/>
      <c r="F4" s="16"/>
      <c r="G4" s="16"/>
      <c r="H4" s="16"/>
      <c r="I4" s="16"/>
      <c r="J4" s="12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22"/>
      <c r="E5" s="22"/>
      <c r="F5" s="22"/>
      <c r="G5" s="22"/>
      <c r="H5" s="22"/>
      <c r="I5" s="22"/>
      <c r="J5" s="12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54"/>
      <c r="K10" s="55" t="s">
        <v>31</v>
      </c>
      <c r="L10" s="56" t="str">
        <f aca="false">IF(K10="Inland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61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54"/>
      <c r="K11" s="52" t="s">
        <v>31</v>
      </c>
      <c r="L11" s="56" t="str">
        <f aca="false">IF(K11="Inland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54"/>
      <c r="K12" s="74" t="s">
        <v>31</v>
      </c>
      <c r="L12" s="56" t="str">
        <f aca="false">IF(K12="Inland",20,"")</f>
        <v/>
      </c>
      <c r="M12" s="75"/>
      <c r="N12" s="76"/>
      <c r="O12" s="76"/>
      <c r="P12" s="76"/>
      <c r="Q12" s="76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7"/>
      <c r="D13" s="78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54"/>
      <c r="K13" s="52" t="s">
        <v>31</v>
      </c>
      <c r="L13" s="56" t="str">
        <f aca="false">IF(K13="Inland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7"/>
      <c r="D14" s="78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54"/>
      <c r="K14" s="52" t="s">
        <v>31</v>
      </c>
      <c r="L14" s="56" t="str">
        <f aca="false">IF(K14="Inland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7"/>
      <c r="D15" s="78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54"/>
      <c r="K15" s="52" t="s">
        <v>31</v>
      </c>
      <c r="L15" s="56" t="str">
        <f aca="false">IF(K15="Inland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7"/>
      <c r="D16" s="78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54"/>
      <c r="K16" s="52" t="s">
        <v>31</v>
      </c>
      <c r="L16" s="56" t="str">
        <f aca="false">IF(K16="Inland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7"/>
      <c r="D17" s="78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54"/>
      <c r="K17" s="52" t="s">
        <v>31</v>
      </c>
      <c r="L17" s="56" t="str">
        <f aca="false">IF(K17="Inland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7"/>
      <c r="D18" s="78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54"/>
      <c r="K18" s="52" t="s">
        <v>31</v>
      </c>
      <c r="L18" s="56" t="str">
        <f aca="false">IF(K18="Inland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7"/>
      <c r="D19" s="78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54"/>
      <c r="K19" s="52" t="s">
        <v>31</v>
      </c>
      <c r="L19" s="56" t="str">
        <f aca="false">IF(K19="Inland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7"/>
      <c r="D20" s="78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54"/>
      <c r="K20" s="52" t="s">
        <v>31</v>
      </c>
      <c r="L20" s="56" t="str">
        <f aca="false">IF(K20="Inland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7"/>
      <c r="D21" s="78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54"/>
      <c r="K21" s="52" t="s">
        <v>31</v>
      </c>
      <c r="L21" s="56" t="str">
        <f aca="false">IF(K21="Inland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7"/>
      <c r="D22" s="78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66"/>
      <c r="K22" s="52" t="s">
        <v>31</v>
      </c>
      <c r="L22" s="56" t="str">
        <f aca="false">IF(K22="Inland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7"/>
      <c r="D23" s="78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54"/>
      <c r="K23" s="52" t="s">
        <v>31</v>
      </c>
      <c r="L23" s="56" t="str">
        <f aca="false">IF(K23="Inland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7"/>
      <c r="D24" s="78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54"/>
      <c r="K24" s="52" t="s">
        <v>31</v>
      </c>
      <c r="L24" s="56" t="str">
        <f aca="false">IF(K24="Inland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7"/>
      <c r="D25" s="78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54"/>
      <c r="K25" s="52" t="s">
        <v>31</v>
      </c>
      <c r="L25" s="56" t="str">
        <f aca="false">IF(K25="Inland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7"/>
      <c r="D26" s="78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54"/>
      <c r="K26" s="52" t="s">
        <v>31</v>
      </c>
      <c r="L26" s="56" t="str">
        <f aca="false">IF(K26="Inland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7"/>
      <c r="D27" s="78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54"/>
      <c r="K27" s="52" t="s">
        <v>31</v>
      </c>
      <c r="L27" s="56" t="str">
        <f aca="false">IF(K27="Inland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7"/>
      <c r="D28" s="78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54"/>
      <c r="K28" s="52" t="s">
        <v>31</v>
      </c>
      <c r="L28" s="56" t="str">
        <f aca="false">IF(K28="Inland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7"/>
      <c r="D29" s="78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54"/>
      <c r="K29" s="52" t="s">
        <v>31</v>
      </c>
      <c r="L29" s="56" t="str">
        <f aca="false">IF(K29="Inland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7"/>
      <c r="D30" s="78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54"/>
      <c r="K30" s="52" t="s">
        <v>31</v>
      </c>
      <c r="L30" s="56" t="str">
        <f aca="false">IF(K30="Inland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7"/>
      <c r="D31" s="78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54"/>
      <c r="K31" s="52" t="s">
        <v>31</v>
      </c>
      <c r="L31" s="56" t="str">
        <f aca="false">IF(K31="Inland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7"/>
      <c r="D32" s="78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54"/>
      <c r="K32" s="52" t="s">
        <v>31</v>
      </c>
      <c r="L32" s="56" t="str">
        <f aca="false">IF(K32="Inland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7"/>
      <c r="D33" s="78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54"/>
      <c r="K33" s="52" t="s">
        <v>31</v>
      </c>
      <c r="L33" s="56" t="str">
        <f aca="false">IF(K33="Inland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7"/>
      <c r="D34" s="78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54"/>
      <c r="K34" s="52" t="s">
        <v>31</v>
      </c>
      <c r="L34" s="56" t="str">
        <f aca="false">IF(K34="Inland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7"/>
      <c r="D35" s="78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54"/>
      <c r="K35" s="52" t="s">
        <v>31</v>
      </c>
      <c r="L35" s="56" t="str">
        <f aca="false">IF(K35="Inland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7"/>
      <c r="D36" s="78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54"/>
      <c r="K36" s="52" t="s">
        <v>31</v>
      </c>
      <c r="L36" s="56" t="str">
        <f aca="false">IF(K36="Inland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7"/>
      <c r="D37" s="78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54"/>
      <c r="K37" s="52" t="s">
        <v>31</v>
      </c>
      <c r="L37" s="56" t="str">
        <f aca="false">IF(K37="Inland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7"/>
      <c r="D38" s="78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54"/>
      <c r="K38" s="52" t="s">
        <v>31</v>
      </c>
      <c r="L38" s="56" t="str">
        <f aca="false">IF(K38="Inland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7"/>
      <c r="D39" s="78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54"/>
      <c r="K39" s="52" t="s">
        <v>31</v>
      </c>
      <c r="L39" s="56" t="str">
        <f aca="false">IF(K39="Inland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79" t="n">
        <v>31</v>
      </c>
      <c r="C40" s="80"/>
      <c r="D40" s="81"/>
      <c r="E40" s="82"/>
      <c r="F40" s="83"/>
      <c r="G40" s="84" t="n">
        <f aca="false">IF(AND(ISNUMBER(E40),ISNUMBER(F40)),MAX(ROUND(IF(F40&lt;E40,MOD(F40-E40,1),F40-E40)*24,2),0),0)</f>
        <v>0</v>
      </c>
      <c r="H40" s="52" t="s">
        <v>31</v>
      </c>
      <c r="I40" s="85"/>
      <c r="J40" s="54"/>
      <c r="K40" s="86" t="s">
        <v>31</v>
      </c>
      <c r="L40" s="56" t="str">
        <f aca="false">IF(K40="Inland",20,"")</f>
        <v/>
      </c>
      <c r="M40" s="87"/>
      <c r="N40" s="88"/>
      <c r="O40" s="88"/>
      <c r="P40" s="88"/>
      <c r="Q40" s="88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1"/>
      <c r="C43" s="91"/>
      <c r="D43" s="92" t="s">
        <v>34</v>
      </c>
      <c r="E43" s="92" t="s">
        <v>35</v>
      </c>
      <c r="F43" s="92"/>
      <c r="G43" s="92"/>
      <c r="H43" s="93"/>
      <c r="I43" s="93"/>
      <c r="J43" s="93"/>
      <c r="K43" s="93"/>
      <c r="L43" s="93"/>
      <c r="M43" s="94" t="s">
        <v>36</v>
      </c>
      <c r="N43" s="94"/>
      <c r="O43" s="94"/>
      <c r="P43" s="95" t="n">
        <f aca="false">SUM(G9:G40)</f>
        <v>0</v>
      </c>
      <c r="Q43" s="95" t="n">
        <f aca="false">SUM(G9:G30)</f>
        <v>0</v>
      </c>
      <c r="R43" s="90"/>
      <c r="S43" s="90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4" t="s">
        <v>37</v>
      </c>
      <c r="C44" s="94"/>
      <c r="D44" s="96" t="n">
        <f aca="false">I9</f>
        <v>0</v>
      </c>
      <c r="E44" s="96" t="n">
        <f aca="false">L9</f>
        <v>0</v>
      </c>
      <c r="F44" s="96"/>
      <c r="G44" s="96" t="n">
        <f aca="false">L9</f>
        <v>0</v>
      </c>
      <c r="H44" s="93"/>
      <c r="I44" s="93"/>
      <c r="J44" s="93"/>
      <c r="K44" s="93"/>
      <c r="L44" s="93"/>
      <c r="M44" s="97" t="s">
        <v>38</v>
      </c>
      <c r="N44" s="97"/>
      <c r="O44" s="97"/>
      <c r="P44" s="98" t="n">
        <f aca="false">SUM(M9:M40)</f>
        <v>0</v>
      </c>
      <c r="Q44" s="98"/>
      <c r="R44" s="90"/>
      <c r="S44" s="90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99" t="s">
        <v>40</v>
      </c>
      <c r="C45" s="99"/>
      <c r="D45" s="100" t="n">
        <f aca="false">SUM(S10:S40)-SUM(J9:J40)</f>
        <v>0</v>
      </c>
      <c r="E45" s="100" t="n">
        <f aca="false">SUM(W10:W40)</f>
        <v>0</v>
      </c>
      <c r="F45" s="100"/>
      <c r="G45" s="100"/>
      <c r="H45" s="93"/>
      <c r="I45" s="93"/>
      <c r="J45" s="93"/>
      <c r="K45" s="93"/>
      <c r="L45" s="93"/>
      <c r="M45" s="101" t="s">
        <v>41</v>
      </c>
      <c r="N45" s="101"/>
      <c r="O45" s="101"/>
      <c r="P45" s="102" t="n">
        <f aca="false">O4*P44</f>
        <v>0</v>
      </c>
      <c r="Q45" s="102"/>
      <c r="R45" s="90"/>
      <c r="S45" s="90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99" t="s">
        <v>27</v>
      </c>
      <c r="C46" s="99"/>
      <c r="D46" s="100" t="n">
        <f aca="false">SUM(T10:T40)</f>
        <v>0</v>
      </c>
      <c r="E46" s="100" t="n">
        <f aca="false">SUM(X10:X40)</f>
        <v>0</v>
      </c>
      <c r="F46" s="100"/>
      <c r="G46" s="100"/>
      <c r="H46" s="93"/>
      <c r="I46" s="93"/>
      <c r="J46" s="93"/>
      <c r="K46" s="93"/>
      <c r="L46" s="93"/>
      <c r="M46" s="103" t="s">
        <v>43</v>
      </c>
      <c r="N46" s="103"/>
      <c r="O46" s="103"/>
      <c r="P46" s="100" t="n">
        <f aca="false">SUM(N9:N40)</f>
        <v>0</v>
      </c>
      <c r="Q46" s="100"/>
      <c r="R46" s="90"/>
      <c r="S46" s="90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4" t="s">
        <v>28</v>
      </c>
      <c r="C47" s="104"/>
      <c r="D47" s="105" t="n">
        <f aca="false">SUM(U10:U40)</f>
        <v>0</v>
      </c>
      <c r="E47" s="106" t="n">
        <f aca="false">SUM(Y10:Y40)</f>
        <v>0</v>
      </c>
      <c r="F47" s="106"/>
      <c r="G47" s="106"/>
      <c r="H47" s="93"/>
      <c r="I47" s="93"/>
      <c r="J47" s="93"/>
      <c r="K47" s="93"/>
      <c r="L47" s="93"/>
      <c r="M47" s="103" t="s">
        <v>44</v>
      </c>
      <c r="N47" s="103"/>
      <c r="O47" s="103"/>
      <c r="P47" s="100" t="n">
        <f aca="false">SUM(O9:O40)</f>
        <v>0</v>
      </c>
      <c r="Q47" s="100"/>
      <c r="R47" s="90"/>
      <c r="S47" s="90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07" t="s">
        <v>45</v>
      </c>
      <c r="C48" s="107"/>
      <c r="D48" s="108" t="n">
        <f aca="false">SUM(I9:I40)-SUM(J9:J40)</f>
        <v>0</v>
      </c>
      <c r="E48" s="108" t="n">
        <f aca="false">SUM(L9:L40)</f>
        <v>0</v>
      </c>
      <c r="F48" s="108"/>
      <c r="G48" s="108"/>
      <c r="H48" s="93"/>
      <c r="I48" s="93"/>
      <c r="J48" s="93"/>
      <c r="K48" s="93"/>
      <c r="L48" s="93"/>
      <c r="M48" s="103" t="s">
        <v>46</v>
      </c>
      <c r="N48" s="103"/>
      <c r="O48" s="103"/>
      <c r="P48" s="100" t="n">
        <f aca="false">SUM(P9:P40)</f>
        <v>0</v>
      </c>
      <c r="Q48" s="100"/>
      <c r="R48" s="90"/>
      <c r="S48" s="90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09"/>
      <c r="C49" s="110"/>
      <c r="D49" s="109"/>
      <c r="E49" s="109"/>
      <c r="F49" s="109"/>
      <c r="G49" s="109"/>
      <c r="H49" s="93"/>
      <c r="I49" s="93"/>
      <c r="J49" s="93"/>
      <c r="K49" s="93"/>
      <c r="L49" s="93"/>
      <c r="M49" s="111" t="s">
        <v>47</v>
      </c>
      <c r="N49" s="111"/>
      <c r="O49" s="111"/>
      <c r="P49" s="105" t="n">
        <f aca="false">SUM(Q9:Q40)</f>
        <v>0</v>
      </c>
      <c r="Q49" s="105"/>
      <c r="R49" s="90"/>
      <c r="S49" s="90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09"/>
      <c r="C50" s="110"/>
      <c r="D50" s="109"/>
      <c r="E50" s="109"/>
      <c r="F50" s="109"/>
      <c r="G50" s="109"/>
      <c r="H50" s="109"/>
      <c r="I50" s="109"/>
      <c r="J50" s="109"/>
      <c r="K50" s="109"/>
      <c r="L50" s="109"/>
      <c r="M50" s="110"/>
      <c r="N50" s="110"/>
      <c r="O50" s="110"/>
      <c r="P50" s="109"/>
      <c r="Q50" s="109"/>
      <c r="R50" s="90"/>
      <c r="S50" s="90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09"/>
      <c r="C51" s="112" t="s">
        <v>48</v>
      </c>
      <c r="D51" s="112"/>
      <c r="E51" s="109"/>
      <c r="F51" s="109" t="s">
        <v>49</v>
      </c>
      <c r="G51" s="109"/>
      <c r="H51" s="109"/>
      <c r="I51" s="109" t="s">
        <v>50</v>
      </c>
      <c r="J51" s="109"/>
      <c r="K51" s="109"/>
      <c r="L51" s="93"/>
      <c r="M51" s="113" t="s">
        <v>51</v>
      </c>
      <c r="N51" s="113"/>
      <c r="O51" s="113"/>
      <c r="P51" s="114" t="n">
        <f aca="false">P45+P46+P47+P48+P49+D48+E48</f>
        <v>0</v>
      </c>
      <c r="Q51" s="114"/>
      <c r="R51" s="90"/>
      <c r="S51" s="90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09"/>
      <c r="C52" s="110"/>
      <c r="D52" s="109"/>
      <c r="E52" s="109"/>
      <c r="F52" s="109" t="s">
        <v>52</v>
      </c>
      <c r="G52" s="109"/>
      <c r="H52" s="109"/>
      <c r="K52" s="109"/>
      <c r="L52" s="93"/>
      <c r="M52" s="115" t="s">
        <v>53</v>
      </c>
      <c r="N52" s="115"/>
      <c r="O52" s="115"/>
      <c r="P52" s="116" t="n">
        <f aca="false">P51-D5</f>
        <v>0</v>
      </c>
      <c r="Q52" s="116"/>
      <c r="R52" s="90"/>
      <c r="S52" s="90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90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18"/>
      <c r="C54" s="119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1"/>
      <c r="R54" s="90"/>
      <c r="S54" s="90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2"/>
      <c r="C55" s="123"/>
      <c r="D55" s="123"/>
      <c r="E55" s="123"/>
      <c r="F55" s="124"/>
      <c r="G55" s="124"/>
      <c r="H55" s="124"/>
      <c r="I55" s="124"/>
      <c r="J55" s="124"/>
      <c r="K55" s="124"/>
      <c r="L55" s="123"/>
      <c r="M55" s="123"/>
      <c r="N55" s="123"/>
      <c r="O55" s="123"/>
      <c r="P55" s="123"/>
      <c r="Q55" s="125"/>
      <c r="R55" s="90"/>
      <c r="S55" s="90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6"/>
      <c r="C56" s="127" t="s">
        <v>54</v>
      </c>
      <c r="D56" s="128"/>
      <c r="E56" s="128"/>
      <c r="F56" s="128"/>
      <c r="G56" s="128"/>
      <c r="H56" s="128"/>
      <c r="I56" s="128"/>
      <c r="J56" s="128"/>
      <c r="K56" s="128"/>
      <c r="L56" s="128" t="s">
        <v>55</v>
      </c>
      <c r="M56" s="128"/>
      <c r="N56" s="128"/>
      <c r="O56" s="128"/>
      <c r="P56" s="128"/>
      <c r="Q56" s="129"/>
      <c r="R56" s="90"/>
      <c r="S56" s="90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90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90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2"/>
    </row>
  </sheetData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0">
      <formula>IF(K9="Inland",TRUE(),FALSE())</formula>
    </cfRule>
    <cfRule type="expression" priority="3" aboveAverage="0" equalAverage="0" bottom="0" percent="0" rank="0" text="" dxfId="1">
      <formula>IF(K9="Keines",TRUE(),FALSE())</formula>
    </cfRule>
    <cfRule type="expression" priority="4" aboveAverage="0" equalAverage="0" bottom="0" percent="0" rank="0" text="" dxfId="2">
      <formula>IF(K9&lt;&gt;"Keines",TRUE(),FALSE())</formula>
    </cfRule>
  </conditionalFormatting>
  <conditionalFormatting sqref="I10:I40">
    <cfRule type="expression" priority="5" aboveAverage="0" equalAverage="0" bottom="0" percent="0" rank="0" text="" dxfId="3">
      <formula>IF(H10="Inland",TRUE(),FALSE())</formula>
    </cfRule>
    <cfRule type="expression" priority="6" aboveAverage="0" equalAverage="0" bottom="0" percent="0" rank="0" text="" dxfId="4">
      <formula>IF(H10="Keines",TRUE(),FALSE())</formula>
    </cfRule>
    <cfRule type="expression" priority="7" aboveAverage="0" equalAverage="0" bottom="0" percent="0" rank="0" text="" dxfId="5">
      <formula>IF(H10&lt;&gt;"Keines",TRUE(),FALSE())</formula>
    </cfRule>
  </conditionalFormatting>
  <conditionalFormatting sqref="L10:L40">
    <cfRule type="expression" priority="8" aboveAverage="0" equalAverage="0" bottom="0" percent="0" rank="0" text="" dxfId="6">
      <formula>IF(K10="Inland",TRUE(),FALSE())</formula>
    </cfRule>
    <cfRule type="expression" priority="9" aboveAverage="0" equalAverage="0" bottom="0" percent="0" rank="0" text="" dxfId="7">
      <formula>IF(K10="Keines",TRUE(),FALSE())</formula>
    </cfRule>
    <cfRule type="expression" priority="10" aboveAverage="0" equalAverage="0" bottom="0" percent="0" rank="0" text="" dxfId="8">
      <formula>IF(K10&lt;&gt;"Inland",TRUE(),FALSE())</formula>
    </cfRule>
  </conditionalFormatting>
  <conditionalFormatting sqref="J23:J40 J10:J21">
    <cfRule type="expression" priority="11" aboveAverage="0" equalAverage="0" bottom="0" percent="0" rank="0" text="" dxfId="9">
      <formula>IF(I23="Inland",TRUE(),FALSE())</formula>
    </cfRule>
    <cfRule type="expression" priority="12" aboveAverage="0" equalAverage="0" bottom="0" percent="0" rank="0" text="" dxfId="10">
      <formula>IF(I23="Keines",TRUE(),FALSE())</formula>
    </cfRule>
    <cfRule type="expression" priority="13" aboveAverage="0" equalAverage="0" bottom="0" percent="0" rank="0" text="" dxfId="11">
      <formula>IF(I23&lt;&gt;"Keines",TRUE(),FALSE())</formula>
    </cfRule>
  </conditionalFormatting>
  <dataValidations count="2">
    <dataValidation allowBlank="true" errorStyle="stop" operator="between" showDropDown="false" showErrorMessage="true" showInputMessage="false" sqref="K10:K40" type="list">
      <formula1>$W$43:$W$46</formula1>
      <formula2>0</formula2>
    </dataValidation>
    <dataValidation allowBlank="true" errorStyle="stop" operator="between" showDropDown="false" showErrorMessage="true" showInputMessage="false" sqref="H10:H40" type="list">
      <formula1>$X$42:$X$4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13.01.202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3" t="n">
        <f aca="false">September!D3</f>
        <v>0</v>
      </c>
      <c r="E3" s="133"/>
      <c r="F3" s="133"/>
      <c r="G3" s="133"/>
      <c r="H3" s="133"/>
      <c r="I3" s="133"/>
      <c r="J3" s="134"/>
      <c r="K3" s="13"/>
      <c r="L3" s="10" t="s">
        <v>3</v>
      </c>
      <c r="M3" s="10"/>
      <c r="N3" s="10"/>
      <c r="O3" s="14" t="n">
        <v>43008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3" t="n">
        <f aca="false">September!D4</f>
        <v>0</v>
      </c>
      <c r="E4" s="133"/>
      <c r="F4" s="133"/>
      <c r="G4" s="133"/>
      <c r="H4" s="133"/>
      <c r="I4" s="133"/>
      <c r="J4" s="134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5"/>
      <c r="E5" s="135"/>
      <c r="F5" s="135"/>
      <c r="G5" s="135"/>
      <c r="H5" s="135"/>
      <c r="I5" s="135"/>
      <c r="J5" s="134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="Inland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7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66"/>
      <c r="K11" s="52" t="s">
        <v>31</v>
      </c>
      <c r="L11" s="56" t="str">
        <f aca="false">IF(K11="Inland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66"/>
      <c r="K12" s="74" t="s">
        <v>31</v>
      </c>
      <c r="L12" s="56" t="str">
        <f aca="false">IF(K12="Inland",20,"")</f>
        <v/>
      </c>
      <c r="M12" s="75"/>
      <c r="N12" s="76"/>
      <c r="O12" s="76"/>
      <c r="P12" s="76"/>
      <c r="Q12" s="76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7"/>
      <c r="D13" s="78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66"/>
      <c r="K13" s="52" t="s">
        <v>31</v>
      </c>
      <c r="L13" s="56" t="str">
        <f aca="false">IF(K13="Inland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7"/>
      <c r="D14" s="78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66"/>
      <c r="K14" s="52" t="s">
        <v>31</v>
      </c>
      <c r="L14" s="56" t="str">
        <f aca="false">IF(K14="Inland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7"/>
      <c r="D15" s="78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66"/>
      <c r="K15" s="52" t="s">
        <v>31</v>
      </c>
      <c r="L15" s="56" t="str">
        <f aca="false">IF(K15="Inland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7"/>
      <c r="D16" s="78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66"/>
      <c r="K16" s="52" t="s">
        <v>31</v>
      </c>
      <c r="L16" s="56" t="str">
        <f aca="false">IF(K16="Inland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7"/>
      <c r="D17" s="78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66"/>
      <c r="K17" s="52" t="s">
        <v>31</v>
      </c>
      <c r="L17" s="56" t="str">
        <f aca="false">IF(K17="Inland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7"/>
      <c r="D18" s="78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66"/>
      <c r="K18" s="52" t="s">
        <v>31</v>
      </c>
      <c r="L18" s="56" t="str">
        <f aca="false">IF(K18="Inland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7"/>
      <c r="D19" s="78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66"/>
      <c r="K19" s="52" t="s">
        <v>31</v>
      </c>
      <c r="L19" s="56" t="str">
        <f aca="false">IF(K19="Inland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7"/>
      <c r="D20" s="78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66"/>
      <c r="K20" s="52" t="s">
        <v>31</v>
      </c>
      <c r="L20" s="56" t="str">
        <f aca="false">IF(K20="Inland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7"/>
      <c r="D21" s="78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66"/>
      <c r="K21" s="52" t="s">
        <v>31</v>
      </c>
      <c r="L21" s="56" t="str">
        <f aca="false">IF(K21="Inland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7"/>
      <c r="D22" s="78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66"/>
      <c r="K22" s="52" t="s">
        <v>31</v>
      </c>
      <c r="L22" s="56" t="str">
        <f aca="false">IF(K22="Inland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7"/>
      <c r="D23" s="78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66"/>
      <c r="K23" s="52" t="s">
        <v>31</v>
      </c>
      <c r="L23" s="56" t="str">
        <f aca="false">IF(K23="Inland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7"/>
      <c r="D24" s="78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66"/>
      <c r="K24" s="52" t="s">
        <v>31</v>
      </c>
      <c r="L24" s="56" t="str">
        <f aca="false">IF(K24="Inland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7"/>
      <c r="D25" s="78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66"/>
      <c r="K25" s="52" t="s">
        <v>31</v>
      </c>
      <c r="L25" s="56" t="str">
        <f aca="false">IF(K25="Inland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7"/>
      <c r="D26" s="78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66"/>
      <c r="K26" s="52" t="s">
        <v>31</v>
      </c>
      <c r="L26" s="56" t="str">
        <f aca="false">IF(K26="Inland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7"/>
      <c r="D27" s="78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66"/>
      <c r="K27" s="52" t="s">
        <v>31</v>
      </c>
      <c r="L27" s="56" t="str">
        <f aca="false">IF(K27="Inland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7"/>
      <c r="D28" s="78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66"/>
      <c r="K28" s="52" t="s">
        <v>31</v>
      </c>
      <c r="L28" s="56" t="str">
        <f aca="false">IF(K28="Inland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7"/>
      <c r="D29" s="78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66"/>
      <c r="K29" s="52" t="s">
        <v>31</v>
      </c>
      <c r="L29" s="56" t="str">
        <f aca="false">IF(K29="Inland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7"/>
      <c r="D30" s="78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66"/>
      <c r="K30" s="52" t="s">
        <v>31</v>
      </c>
      <c r="L30" s="56" t="str">
        <f aca="false">IF(K30="Inland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7"/>
      <c r="D31" s="78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66"/>
      <c r="K31" s="52" t="s">
        <v>31</v>
      </c>
      <c r="L31" s="56" t="str">
        <f aca="false">IF(K31="Inland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7"/>
      <c r="D32" s="78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66"/>
      <c r="K32" s="52" t="s">
        <v>31</v>
      </c>
      <c r="L32" s="56" t="str">
        <f aca="false">IF(K32="Inland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7"/>
      <c r="D33" s="78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66"/>
      <c r="K33" s="52" t="s">
        <v>31</v>
      </c>
      <c r="L33" s="56" t="str">
        <f aca="false">IF(K33="Inland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7"/>
      <c r="D34" s="78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66"/>
      <c r="K34" s="52" t="s">
        <v>31</v>
      </c>
      <c r="L34" s="56" t="str">
        <f aca="false">IF(K34="Inland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7"/>
      <c r="D35" s="78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66"/>
      <c r="K35" s="52" t="s">
        <v>31</v>
      </c>
      <c r="L35" s="56" t="str">
        <f aca="false">IF(K35="Inland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7"/>
      <c r="D36" s="78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66"/>
      <c r="K36" s="52" t="s">
        <v>31</v>
      </c>
      <c r="L36" s="56" t="str">
        <f aca="false">IF(K36="Inland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7"/>
      <c r="D37" s="78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66"/>
      <c r="K37" s="52" t="s">
        <v>31</v>
      </c>
      <c r="L37" s="56" t="str">
        <f aca="false">IF(K37="Inland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7"/>
      <c r="D38" s="78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66"/>
      <c r="K38" s="52" t="s">
        <v>31</v>
      </c>
      <c r="L38" s="56" t="str">
        <f aca="false">IF(K38="Inland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7"/>
      <c r="D39" s="78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66"/>
      <c r="K39" s="52" t="s">
        <v>31</v>
      </c>
      <c r="L39" s="56" t="str">
        <f aca="false">IF(K39="Inland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79" t="n">
        <v>31</v>
      </c>
      <c r="C40" s="80"/>
      <c r="D40" s="81"/>
      <c r="E40" s="82"/>
      <c r="F40" s="83"/>
      <c r="G40" s="84" t="n">
        <f aca="false">IF(AND(ISNUMBER(E40),ISNUMBER(F40)),MAX(ROUND(IF(F40&lt;E40,MOD(F40-E40,1),F40-E40)*24,2),0),0)</f>
        <v>0</v>
      </c>
      <c r="H40" s="52" t="s">
        <v>31</v>
      </c>
      <c r="I40" s="85"/>
      <c r="J40" s="66"/>
      <c r="K40" s="86" t="s">
        <v>31</v>
      </c>
      <c r="L40" s="56" t="str">
        <f aca="false">IF(K40="Inland",20,"")</f>
        <v/>
      </c>
      <c r="M40" s="87"/>
      <c r="N40" s="88"/>
      <c r="O40" s="88"/>
      <c r="P40" s="88"/>
      <c r="Q40" s="88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1"/>
      <c r="C43" s="91"/>
      <c r="D43" s="92" t="s">
        <v>34</v>
      </c>
      <c r="E43" s="92" t="s">
        <v>35</v>
      </c>
      <c r="F43" s="92"/>
      <c r="G43" s="92"/>
      <c r="H43" s="93"/>
      <c r="I43" s="93"/>
      <c r="J43" s="93"/>
      <c r="K43" s="93"/>
      <c r="L43" s="93"/>
      <c r="M43" s="94" t="s">
        <v>36</v>
      </c>
      <c r="N43" s="94"/>
      <c r="O43" s="94"/>
      <c r="P43" s="95" t="n">
        <f aca="false">SUM(G9:G40)</f>
        <v>0</v>
      </c>
      <c r="Q43" s="95" t="n">
        <f aca="false">SUM(G9:G30)</f>
        <v>0</v>
      </c>
      <c r="R43" s="90"/>
      <c r="S43" s="90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4" t="s">
        <v>37</v>
      </c>
      <c r="C44" s="94"/>
      <c r="D44" s="96" t="n">
        <f aca="false">I9</f>
        <v>0</v>
      </c>
      <c r="E44" s="96" t="n">
        <f aca="false">L9</f>
        <v>0</v>
      </c>
      <c r="F44" s="96"/>
      <c r="G44" s="96" t="n">
        <f aca="false">L9</f>
        <v>0</v>
      </c>
      <c r="H44" s="93"/>
      <c r="I44" s="93"/>
      <c r="J44" s="93"/>
      <c r="K44" s="93"/>
      <c r="L44" s="93"/>
      <c r="M44" s="97" t="s">
        <v>38</v>
      </c>
      <c r="N44" s="97"/>
      <c r="O44" s="97"/>
      <c r="P44" s="98" t="n">
        <f aca="false">SUM(M9:M40)</f>
        <v>0</v>
      </c>
      <c r="Q44" s="98"/>
      <c r="R44" s="90"/>
      <c r="S44" s="90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99" t="s">
        <v>40</v>
      </c>
      <c r="C45" s="99"/>
      <c r="D45" s="100" t="n">
        <f aca="false">SUM(S10:S40)-SUM(J9:J40)</f>
        <v>0</v>
      </c>
      <c r="E45" s="100" t="n">
        <f aca="false">SUM(W10:W40)</f>
        <v>0</v>
      </c>
      <c r="F45" s="100"/>
      <c r="G45" s="100"/>
      <c r="H45" s="93"/>
      <c r="I45" s="93"/>
      <c r="J45" s="93"/>
      <c r="K45" s="93"/>
      <c r="L45" s="93"/>
      <c r="M45" s="101" t="s">
        <v>41</v>
      </c>
      <c r="N45" s="101"/>
      <c r="O45" s="101"/>
      <c r="P45" s="102" t="n">
        <f aca="false">O4*P44</f>
        <v>0</v>
      </c>
      <c r="Q45" s="102"/>
      <c r="R45" s="90"/>
      <c r="S45" s="90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99" t="s">
        <v>27</v>
      </c>
      <c r="C46" s="99"/>
      <c r="D46" s="100" t="n">
        <f aca="false">SUM(T10:T40)</f>
        <v>0</v>
      </c>
      <c r="E46" s="100" t="n">
        <f aca="false">SUM(X10:X40)</f>
        <v>0</v>
      </c>
      <c r="F46" s="100"/>
      <c r="G46" s="100"/>
      <c r="H46" s="93"/>
      <c r="I46" s="93"/>
      <c r="J46" s="93"/>
      <c r="K46" s="93"/>
      <c r="L46" s="93"/>
      <c r="M46" s="103" t="s">
        <v>43</v>
      </c>
      <c r="N46" s="103"/>
      <c r="O46" s="103"/>
      <c r="P46" s="100" t="n">
        <f aca="false">SUM(N9:N40)</f>
        <v>0</v>
      </c>
      <c r="Q46" s="100"/>
      <c r="R46" s="90"/>
      <c r="S46" s="90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4" t="s">
        <v>28</v>
      </c>
      <c r="C47" s="104"/>
      <c r="D47" s="105" t="n">
        <f aca="false">SUM(U10:U40)</f>
        <v>0</v>
      </c>
      <c r="E47" s="106" t="n">
        <f aca="false">SUM(Y10:Y40)</f>
        <v>0</v>
      </c>
      <c r="F47" s="106"/>
      <c r="G47" s="106"/>
      <c r="H47" s="93"/>
      <c r="I47" s="93"/>
      <c r="J47" s="93"/>
      <c r="K47" s="93"/>
      <c r="L47" s="93"/>
      <c r="M47" s="103" t="s">
        <v>44</v>
      </c>
      <c r="N47" s="103"/>
      <c r="O47" s="103"/>
      <c r="P47" s="100" t="n">
        <f aca="false">SUM(O9:O40)</f>
        <v>0</v>
      </c>
      <c r="Q47" s="100"/>
      <c r="R47" s="90"/>
      <c r="S47" s="90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07" t="s">
        <v>45</v>
      </c>
      <c r="C48" s="107"/>
      <c r="D48" s="108" t="n">
        <f aca="false">SUM(I9:I40)-SUM(J9:J40)</f>
        <v>0</v>
      </c>
      <c r="E48" s="108" t="n">
        <f aca="false">SUM(L9:L40)</f>
        <v>0</v>
      </c>
      <c r="F48" s="108"/>
      <c r="G48" s="108"/>
      <c r="H48" s="93"/>
      <c r="I48" s="93"/>
      <c r="J48" s="93"/>
      <c r="K48" s="93"/>
      <c r="L48" s="93"/>
      <c r="M48" s="103" t="s">
        <v>46</v>
      </c>
      <c r="N48" s="103"/>
      <c r="O48" s="103"/>
      <c r="P48" s="100" t="n">
        <f aca="false">SUM(P9:P40)</f>
        <v>0</v>
      </c>
      <c r="Q48" s="100"/>
      <c r="R48" s="90"/>
      <c r="S48" s="90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09"/>
      <c r="C49" s="110"/>
      <c r="D49" s="109"/>
      <c r="E49" s="109"/>
      <c r="F49" s="109"/>
      <c r="G49" s="109"/>
      <c r="H49" s="93"/>
      <c r="I49" s="93"/>
      <c r="J49" s="93"/>
      <c r="K49" s="93"/>
      <c r="L49" s="93"/>
      <c r="M49" s="111" t="s">
        <v>47</v>
      </c>
      <c r="N49" s="111"/>
      <c r="O49" s="111"/>
      <c r="P49" s="105" t="n">
        <f aca="false">SUM(Q9:Q40)</f>
        <v>0</v>
      </c>
      <c r="Q49" s="105"/>
      <c r="R49" s="90"/>
      <c r="S49" s="90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09"/>
      <c r="C50" s="110"/>
      <c r="D50" s="109"/>
      <c r="E50" s="109"/>
      <c r="F50" s="109"/>
      <c r="G50" s="109"/>
      <c r="H50" s="109"/>
      <c r="I50" s="109"/>
      <c r="J50" s="109"/>
      <c r="K50" s="109"/>
      <c r="L50" s="109"/>
      <c r="M50" s="110"/>
      <c r="N50" s="110"/>
      <c r="O50" s="110"/>
      <c r="P50" s="109"/>
      <c r="Q50" s="109"/>
      <c r="R50" s="90"/>
      <c r="S50" s="90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09"/>
      <c r="C51" s="112" t="s">
        <v>48</v>
      </c>
      <c r="D51" s="112"/>
      <c r="E51" s="109"/>
      <c r="F51" s="109" t="s">
        <v>49</v>
      </c>
      <c r="G51" s="109"/>
      <c r="H51" s="109"/>
      <c r="I51" s="109" t="s">
        <v>50</v>
      </c>
      <c r="J51" s="109"/>
      <c r="K51" s="109"/>
      <c r="L51" s="93"/>
      <c r="M51" s="113" t="s">
        <v>51</v>
      </c>
      <c r="N51" s="113"/>
      <c r="O51" s="113"/>
      <c r="P51" s="114" t="n">
        <f aca="false">P45+P46+P47+P48+P49+D48+E48</f>
        <v>0</v>
      </c>
      <c r="Q51" s="114"/>
      <c r="R51" s="90"/>
      <c r="S51" s="90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09"/>
      <c r="C52" s="110"/>
      <c r="D52" s="109"/>
      <c r="E52" s="109"/>
      <c r="F52" s="109" t="s">
        <v>52</v>
      </c>
      <c r="G52" s="109"/>
      <c r="H52" s="109"/>
      <c r="K52" s="109"/>
      <c r="L52" s="93"/>
      <c r="M52" s="115" t="s">
        <v>53</v>
      </c>
      <c r="N52" s="115"/>
      <c r="O52" s="115"/>
      <c r="P52" s="116" t="n">
        <f aca="false">P51-D5</f>
        <v>0</v>
      </c>
      <c r="Q52" s="116"/>
      <c r="R52" s="90"/>
      <c r="S52" s="90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90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18"/>
      <c r="C54" s="119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1"/>
      <c r="R54" s="90"/>
      <c r="S54" s="90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2"/>
      <c r="C55" s="123"/>
      <c r="D55" s="123"/>
      <c r="E55" s="123"/>
      <c r="F55" s="124"/>
      <c r="G55" s="124"/>
      <c r="H55" s="124"/>
      <c r="I55" s="124"/>
      <c r="J55" s="124"/>
      <c r="K55" s="124"/>
      <c r="L55" s="123"/>
      <c r="M55" s="123"/>
      <c r="N55" s="123"/>
      <c r="O55" s="123"/>
      <c r="P55" s="123"/>
      <c r="Q55" s="125"/>
      <c r="R55" s="90"/>
      <c r="S55" s="90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6"/>
      <c r="C56" s="127" t="s">
        <v>54</v>
      </c>
      <c r="D56" s="128"/>
      <c r="E56" s="128"/>
      <c r="F56" s="128"/>
      <c r="G56" s="128"/>
      <c r="H56" s="128"/>
      <c r="I56" s="128"/>
      <c r="J56" s="128"/>
      <c r="K56" s="128"/>
      <c r="L56" s="128" t="s">
        <v>55</v>
      </c>
      <c r="M56" s="128"/>
      <c r="N56" s="128"/>
      <c r="O56" s="128"/>
      <c r="P56" s="128"/>
      <c r="Q56" s="129"/>
      <c r="R56" s="90"/>
      <c r="S56" s="90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90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90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2"/>
    </row>
  </sheetData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96">
      <formula>IF(K9="Inland",TRUE(),FALSE())</formula>
    </cfRule>
    <cfRule type="expression" priority="3" aboveAverage="0" equalAverage="0" bottom="0" percent="0" rank="0" text="" dxfId="97">
      <formula>IF(K9="Keines",TRUE(),FALSE())</formula>
    </cfRule>
    <cfRule type="expression" priority="4" aboveAverage="0" equalAverage="0" bottom="0" percent="0" rank="0" text="" dxfId="98">
      <formula>IF(K9&lt;&gt;"Keines",TRUE(),FALSE())</formula>
    </cfRule>
  </conditionalFormatting>
  <conditionalFormatting sqref="I10:I40">
    <cfRule type="expression" priority="5" aboveAverage="0" equalAverage="0" bottom="0" percent="0" rank="0" text="" dxfId="99">
      <formula>IF(H10="Inland",TRUE(),FALSE())</formula>
    </cfRule>
    <cfRule type="expression" priority="6" aboveAverage="0" equalAverage="0" bottom="0" percent="0" rank="0" text="" dxfId="100">
      <formula>IF(H10="Keines",TRUE(),FALSE())</formula>
    </cfRule>
    <cfRule type="expression" priority="7" aboveAverage="0" equalAverage="0" bottom="0" percent="0" rank="0" text="" dxfId="101">
      <formula>IF(H10&lt;&gt;"Keines",TRUE(),FALSE())</formula>
    </cfRule>
  </conditionalFormatting>
  <conditionalFormatting sqref="L10:L40">
    <cfRule type="expression" priority="8" aboveAverage="0" equalAverage="0" bottom="0" percent="0" rank="0" text="" dxfId="102">
      <formula>IF(K10="Inland",TRUE(),FALSE())</formula>
    </cfRule>
    <cfRule type="expression" priority="9" aboveAverage="0" equalAverage="0" bottom="0" percent="0" rank="0" text="" dxfId="103">
      <formula>IF(K10="Keines",TRUE(),FALSE())</formula>
    </cfRule>
    <cfRule type="expression" priority="10" aboveAverage="0" equalAverage="0" bottom="0" percent="0" rank="0" text="" dxfId="104">
      <formula>IF(K10&lt;&gt;"Inland",TRUE(),FALSE())</formula>
    </cfRule>
  </conditionalFormatting>
  <dataValidations count="3">
    <dataValidation allowBlank="true" errorStyle="stop" operator="between" showDropDown="false" showErrorMessage="true" showInputMessage="false" sqref="K10:K40" type="list">
      <formula1>$W$43:$W$46</formula1>
      <formula2>0</formula2>
    </dataValidation>
    <dataValidation allowBlank="true" errorStyle="stop" operator="between" showDropDown="false" showErrorMessage="true" showInputMessage="false" sqref="H11:H40" type="list">
      <formula1>$X$42:$X$47</formula1>
      <formula2>0</formula2>
    </dataValidation>
    <dataValidation allowBlank="true" errorStyle="stop" operator="between" showDropDown="false" showErrorMessage="true" showInputMessage="false" sqref="H10" type="list">
      <formula1>$X$42:$X$4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13.01.202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3" t="n">
        <f aca="false">Oktober!D3</f>
        <v>0</v>
      </c>
      <c r="E3" s="133"/>
      <c r="F3" s="133"/>
      <c r="G3" s="133"/>
      <c r="H3" s="133"/>
      <c r="I3" s="133"/>
      <c r="J3" s="134"/>
      <c r="K3" s="13"/>
      <c r="L3" s="10" t="s">
        <v>3</v>
      </c>
      <c r="M3" s="10"/>
      <c r="N3" s="10"/>
      <c r="O3" s="14" t="n">
        <v>43039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3" t="n">
        <f aca="false">Oktober!D4</f>
        <v>0</v>
      </c>
      <c r="E4" s="133"/>
      <c r="F4" s="133"/>
      <c r="G4" s="133"/>
      <c r="H4" s="133"/>
      <c r="I4" s="133"/>
      <c r="J4" s="134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5"/>
      <c r="E5" s="135"/>
      <c r="F5" s="135"/>
      <c r="G5" s="135"/>
      <c r="H5" s="135"/>
      <c r="I5" s="135"/>
      <c r="J5" s="134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="Inland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7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66"/>
      <c r="K11" s="52" t="s">
        <v>31</v>
      </c>
      <c r="L11" s="56" t="str">
        <f aca="false">IF(K11="Inland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66"/>
      <c r="K12" s="74" t="s">
        <v>31</v>
      </c>
      <c r="L12" s="56" t="str">
        <f aca="false">IF(K12="Inland",20,"")</f>
        <v/>
      </c>
      <c r="M12" s="75"/>
      <c r="N12" s="76"/>
      <c r="O12" s="76"/>
      <c r="P12" s="76"/>
      <c r="Q12" s="76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7"/>
      <c r="D13" s="78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66"/>
      <c r="K13" s="52" t="s">
        <v>31</v>
      </c>
      <c r="L13" s="56" t="str">
        <f aca="false">IF(K13="Inland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7"/>
      <c r="D14" s="78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66"/>
      <c r="K14" s="52" t="s">
        <v>31</v>
      </c>
      <c r="L14" s="56" t="str">
        <f aca="false">IF(K14="Inland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7"/>
      <c r="D15" s="78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66"/>
      <c r="K15" s="52" t="s">
        <v>31</v>
      </c>
      <c r="L15" s="56" t="str">
        <f aca="false">IF(K15="Inland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7"/>
      <c r="D16" s="78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66"/>
      <c r="K16" s="52" t="s">
        <v>31</v>
      </c>
      <c r="L16" s="56" t="str">
        <f aca="false">IF(K16="Inland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7"/>
      <c r="D17" s="78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66"/>
      <c r="K17" s="52" t="s">
        <v>31</v>
      </c>
      <c r="L17" s="56" t="str">
        <f aca="false">IF(K17="Inland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7"/>
      <c r="D18" s="78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66"/>
      <c r="K18" s="52" t="s">
        <v>31</v>
      </c>
      <c r="L18" s="56" t="str">
        <f aca="false">IF(K18="Inland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7"/>
      <c r="D19" s="78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66"/>
      <c r="K19" s="52" t="s">
        <v>31</v>
      </c>
      <c r="L19" s="56" t="str">
        <f aca="false">IF(K19="Inland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7"/>
      <c r="D20" s="78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66"/>
      <c r="K20" s="52" t="s">
        <v>31</v>
      </c>
      <c r="L20" s="56" t="str">
        <f aca="false">IF(K20="Inland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7"/>
      <c r="D21" s="78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66"/>
      <c r="K21" s="52" t="s">
        <v>31</v>
      </c>
      <c r="L21" s="56" t="str">
        <f aca="false">IF(K21="Inland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7"/>
      <c r="D22" s="78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66"/>
      <c r="K22" s="52" t="s">
        <v>31</v>
      </c>
      <c r="L22" s="56" t="str">
        <f aca="false">IF(K22="Inland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7"/>
      <c r="D23" s="78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66"/>
      <c r="K23" s="52" t="s">
        <v>31</v>
      </c>
      <c r="L23" s="56" t="str">
        <f aca="false">IF(K23="Inland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7"/>
      <c r="D24" s="78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66"/>
      <c r="K24" s="52" t="s">
        <v>31</v>
      </c>
      <c r="L24" s="56" t="str">
        <f aca="false">IF(K24="Inland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7"/>
      <c r="D25" s="78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66"/>
      <c r="K25" s="52" t="s">
        <v>31</v>
      </c>
      <c r="L25" s="56" t="str">
        <f aca="false">IF(K25="Inland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7"/>
      <c r="D26" s="78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66"/>
      <c r="K26" s="52" t="s">
        <v>31</v>
      </c>
      <c r="L26" s="56" t="str">
        <f aca="false">IF(K26="Inland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7"/>
      <c r="D27" s="78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66"/>
      <c r="K27" s="52" t="s">
        <v>31</v>
      </c>
      <c r="L27" s="56" t="str">
        <f aca="false">IF(K27="Inland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7"/>
      <c r="D28" s="78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66"/>
      <c r="K28" s="52" t="s">
        <v>31</v>
      </c>
      <c r="L28" s="56" t="str">
        <f aca="false">IF(K28="Inland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7"/>
      <c r="D29" s="78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66"/>
      <c r="K29" s="52" t="s">
        <v>31</v>
      </c>
      <c r="L29" s="56" t="str">
        <f aca="false">IF(K29="Inland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7"/>
      <c r="D30" s="78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66"/>
      <c r="K30" s="52" t="s">
        <v>31</v>
      </c>
      <c r="L30" s="56" t="str">
        <f aca="false">IF(K30="Inland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7"/>
      <c r="D31" s="78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66"/>
      <c r="K31" s="52" t="s">
        <v>31</v>
      </c>
      <c r="L31" s="56" t="str">
        <f aca="false">IF(K31="Inland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7"/>
      <c r="D32" s="78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66"/>
      <c r="K32" s="52" t="s">
        <v>31</v>
      </c>
      <c r="L32" s="56" t="str">
        <f aca="false">IF(K32="Inland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7"/>
      <c r="D33" s="78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66"/>
      <c r="K33" s="52" t="s">
        <v>31</v>
      </c>
      <c r="L33" s="56" t="str">
        <f aca="false">IF(K33="Inland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7"/>
      <c r="D34" s="78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66"/>
      <c r="K34" s="52" t="s">
        <v>31</v>
      </c>
      <c r="L34" s="56" t="str">
        <f aca="false">IF(K34="Inland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7"/>
      <c r="D35" s="78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66"/>
      <c r="K35" s="52" t="s">
        <v>31</v>
      </c>
      <c r="L35" s="56" t="str">
        <f aca="false">IF(K35="Inland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7"/>
      <c r="D36" s="78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66"/>
      <c r="K36" s="52" t="s">
        <v>31</v>
      </c>
      <c r="L36" s="56" t="str">
        <f aca="false">IF(K36="Inland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7"/>
      <c r="D37" s="78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66"/>
      <c r="K37" s="52" t="s">
        <v>31</v>
      </c>
      <c r="L37" s="56" t="str">
        <f aca="false">IF(K37="Inland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7"/>
      <c r="D38" s="78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66"/>
      <c r="K38" s="52" t="s">
        <v>31</v>
      </c>
      <c r="L38" s="56" t="str">
        <f aca="false">IF(K38="Inland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7"/>
      <c r="D39" s="78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66"/>
      <c r="K39" s="52" t="s">
        <v>31</v>
      </c>
      <c r="L39" s="56" t="str">
        <f aca="false">IF(K39="Inland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79" t="n">
        <v>31</v>
      </c>
      <c r="C40" s="80"/>
      <c r="D40" s="81"/>
      <c r="E40" s="82"/>
      <c r="F40" s="83"/>
      <c r="G40" s="84" t="n">
        <f aca="false">IF(AND(ISNUMBER(E40),ISNUMBER(F40)),MAX(ROUND(IF(F40&lt;E40,MOD(F40-E40,1),F40-E40)*24,2),0),0)</f>
        <v>0</v>
      </c>
      <c r="H40" s="52" t="s">
        <v>31</v>
      </c>
      <c r="I40" s="85"/>
      <c r="J40" s="66"/>
      <c r="K40" s="86" t="s">
        <v>31</v>
      </c>
      <c r="L40" s="56" t="str">
        <f aca="false">IF(K40="Inland",20,"")</f>
        <v/>
      </c>
      <c r="M40" s="87"/>
      <c r="N40" s="88"/>
      <c r="O40" s="88"/>
      <c r="P40" s="88"/>
      <c r="Q40" s="88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1"/>
      <c r="C43" s="91"/>
      <c r="D43" s="92" t="s">
        <v>34</v>
      </c>
      <c r="E43" s="92" t="s">
        <v>35</v>
      </c>
      <c r="F43" s="92"/>
      <c r="G43" s="92"/>
      <c r="H43" s="93"/>
      <c r="I43" s="93"/>
      <c r="J43" s="93"/>
      <c r="K43" s="93"/>
      <c r="L43" s="93"/>
      <c r="M43" s="94" t="s">
        <v>36</v>
      </c>
      <c r="N43" s="94"/>
      <c r="O43" s="94"/>
      <c r="P43" s="95" t="n">
        <f aca="false">SUM(G9:G40)</f>
        <v>0</v>
      </c>
      <c r="Q43" s="95" t="n">
        <f aca="false">SUM(G9:G30)</f>
        <v>0</v>
      </c>
      <c r="R43" s="90"/>
      <c r="S43" s="90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4" t="s">
        <v>37</v>
      </c>
      <c r="C44" s="94"/>
      <c r="D44" s="96" t="n">
        <f aca="false">I9</f>
        <v>0</v>
      </c>
      <c r="E44" s="96" t="n">
        <f aca="false">L9</f>
        <v>0</v>
      </c>
      <c r="F44" s="96"/>
      <c r="G44" s="96" t="n">
        <f aca="false">L9</f>
        <v>0</v>
      </c>
      <c r="H44" s="93"/>
      <c r="I44" s="93"/>
      <c r="J44" s="93"/>
      <c r="K44" s="93"/>
      <c r="L44" s="93"/>
      <c r="M44" s="97" t="s">
        <v>38</v>
      </c>
      <c r="N44" s="97"/>
      <c r="O44" s="97"/>
      <c r="P44" s="98" t="n">
        <f aca="false">SUM(M9:M40)</f>
        <v>0</v>
      </c>
      <c r="Q44" s="98"/>
      <c r="R44" s="90"/>
      <c r="S44" s="90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99" t="s">
        <v>40</v>
      </c>
      <c r="C45" s="99"/>
      <c r="D45" s="100" t="n">
        <f aca="false">SUM(S10:S40)-SUM(J9:J40)</f>
        <v>0</v>
      </c>
      <c r="E45" s="100" t="n">
        <f aca="false">SUM(W10:W40)</f>
        <v>0</v>
      </c>
      <c r="F45" s="100"/>
      <c r="G45" s="100"/>
      <c r="H45" s="93"/>
      <c r="I45" s="93"/>
      <c r="J45" s="93"/>
      <c r="K45" s="93"/>
      <c r="L45" s="93"/>
      <c r="M45" s="101" t="s">
        <v>41</v>
      </c>
      <c r="N45" s="101"/>
      <c r="O45" s="101"/>
      <c r="P45" s="102" t="n">
        <f aca="false">O4*P44</f>
        <v>0</v>
      </c>
      <c r="Q45" s="102"/>
      <c r="R45" s="90"/>
      <c r="S45" s="90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99" t="s">
        <v>27</v>
      </c>
      <c r="C46" s="99"/>
      <c r="D46" s="100" t="n">
        <f aca="false">SUM(T10:T40)</f>
        <v>0</v>
      </c>
      <c r="E46" s="100" t="n">
        <f aca="false">SUM(X10:X40)</f>
        <v>0</v>
      </c>
      <c r="F46" s="100"/>
      <c r="G46" s="100"/>
      <c r="H46" s="93"/>
      <c r="I46" s="93"/>
      <c r="J46" s="93"/>
      <c r="K46" s="93"/>
      <c r="L46" s="93"/>
      <c r="M46" s="103" t="s">
        <v>43</v>
      </c>
      <c r="N46" s="103"/>
      <c r="O46" s="103"/>
      <c r="P46" s="100" t="n">
        <f aca="false">SUM(N9:N40)</f>
        <v>0</v>
      </c>
      <c r="Q46" s="100"/>
      <c r="R46" s="90"/>
      <c r="S46" s="90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4" t="s">
        <v>28</v>
      </c>
      <c r="C47" s="104"/>
      <c r="D47" s="105" t="n">
        <f aca="false">SUM(U10:U40)</f>
        <v>0</v>
      </c>
      <c r="E47" s="106" t="n">
        <f aca="false">SUM(Y10:Y40)</f>
        <v>0</v>
      </c>
      <c r="F47" s="106"/>
      <c r="G47" s="106"/>
      <c r="H47" s="93"/>
      <c r="I47" s="93"/>
      <c r="J47" s="93"/>
      <c r="K47" s="93"/>
      <c r="L47" s="93"/>
      <c r="M47" s="103" t="s">
        <v>44</v>
      </c>
      <c r="N47" s="103"/>
      <c r="O47" s="103"/>
      <c r="P47" s="100" t="n">
        <f aca="false">SUM(O9:O40)</f>
        <v>0</v>
      </c>
      <c r="Q47" s="100"/>
      <c r="R47" s="90"/>
      <c r="S47" s="90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07" t="s">
        <v>45</v>
      </c>
      <c r="C48" s="107"/>
      <c r="D48" s="108" t="n">
        <f aca="false">SUM(I9:I40)-SUM(J9:J40)</f>
        <v>0</v>
      </c>
      <c r="E48" s="108" t="n">
        <f aca="false">SUM(L9:L40)</f>
        <v>0</v>
      </c>
      <c r="F48" s="108"/>
      <c r="G48" s="108"/>
      <c r="H48" s="93"/>
      <c r="I48" s="93"/>
      <c r="J48" s="93"/>
      <c r="K48" s="93"/>
      <c r="L48" s="93"/>
      <c r="M48" s="103" t="s">
        <v>46</v>
      </c>
      <c r="N48" s="103"/>
      <c r="O48" s="103"/>
      <c r="P48" s="100" t="n">
        <f aca="false">SUM(P9:P40)</f>
        <v>0</v>
      </c>
      <c r="Q48" s="100"/>
      <c r="R48" s="90"/>
      <c r="S48" s="90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09"/>
      <c r="C49" s="110"/>
      <c r="D49" s="109"/>
      <c r="E49" s="109"/>
      <c r="F49" s="109"/>
      <c r="G49" s="109"/>
      <c r="H49" s="93"/>
      <c r="I49" s="93"/>
      <c r="J49" s="93"/>
      <c r="K49" s="93"/>
      <c r="L49" s="93"/>
      <c r="M49" s="111" t="s">
        <v>47</v>
      </c>
      <c r="N49" s="111"/>
      <c r="O49" s="111"/>
      <c r="P49" s="105" t="n">
        <f aca="false">SUM(Q9:Q40)</f>
        <v>0</v>
      </c>
      <c r="Q49" s="105"/>
      <c r="R49" s="90"/>
      <c r="S49" s="90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09"/>
      <c r="C50" s="110"/>
      <c r="D50" s="109"/>
      <c r="E50" s="109"/>
      <c r="F50" s="109"/>
      <c r="G50" s="109"/>
      <c r="H50" s="109"/>
      <c r="I50" s="109"/>
      <c r="J50" s="109"/>
      <c r="K50" s="109"/>
      <c r="L50" s="109"/>
      <c r="M50" s="110"/>
      <c r="N50" s="110"/>
      <c r="O50" s="110"/>
      <c r="P50" s="109"/>
      <c r="Q50" s="109"/>
      <c r="R50" s="90"/>
      <c r="S50" s="90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09"/>
      <c r="C51" s="112" t="s">
        <v>48</v>
      </c>
      <c r="D51" s="112"/>
      <c r="E51" s="109"/>
      <c r="F51" s="109" t="s">
        <v>49</v>
      </c>
      <c r="G51" s="109"/>
      <c r="H51" s="109"/>
      <c r="I51" s="109" t="s">
        <v>50</v>
      </c>
      <c r="J51" s="109"/>
      <c r="K51" s="109"/>
      <c r="L51" s="93"/>
      <c r="M51" s="113" t="s">
        <v>51</v>
      </c>
      <c r="N51" s="113"/>
      <c r="O51" s="113"/>
      <c r="P51" s="114" t="n">
        <f aca="false">P45+P46+P47+P48+P49+D48+E48</f>
        <v>0</v>
      </c>
      <c r="Q51" s="114"/>
      <c r="R51" s="90"/>
      <c r="S51" s="90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09"/>
      <c r="C52" s="110"/>
      <c r="D52" s="109"/>
      <c r="E52" s="109"/>
      <c r="F52" s="109" t="s">
        <v>52</v>
      </c>
      <c r="G52" s="109"/>
      <c r="H52" s="109"/>
      <c r="K52" s="109"/>
      <c r="L52" s="93"/>
      <c r="M52" s="115" t="s">
        <v>53</v>
      </c>
      <c r="N52" s="115"/>
      <c r="O52" s="115"/>
      <c r="P52" s="116" t="n">
        <f aca="false">P51-D5</f>
        <v>0</v>
      </c>
      <c r="Q52" s="116"/>
      <c r="R52" s="90"/>
      <c r="S52" s="90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90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18"/>
      <c r="C54" s="119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1"/>
      <c r="R54" s="90"/>
      <c r="S54" s="90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2"/>
      <c r="C55" s="123"/>
      <c r="D55" s="123"/>
      <c r="E55" s="123"/>
      <c r="F55" s="124"/>
      <c r="G55" s="124"/>
      <c r="H55" s="124"/>
      <c r="I55" s="124"/>
      <c r="J55" s="124"/>
      <c r="K55" s="124"/>
      <c r="L55" s="123"/>
      <c r="M55" s="123"/>
      <c r="N55" s="123"/>
      <c r="O55" s="123"/>
      <c r="P55" s="123"/>
      <c r="Q55" s="125"/>
      <c r="R55" s="90"/>
      <c r="S55" s="90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6"/>
      <c r="C56" s="127" t="s">
        <v>54</v>
      </c>
      <c r="D56" s="128"/>
      <c r="E56" s="128"/>
      <c r="F56" s="128"/>
      <c r="G56" s="128"/>
      <c r="H56" s="128"/>
      <c r="I56" s="128"/>
      <c r="J56" s="128"/>
      <c r="K56" s="128"/>
      <c r="L56" s="128" t="s">
        <v>55</v>
      </c>
      <c r="M56" s="128"/>
      <c r="N56" s="128"/>
      <c r="O56" s="128"/>
      <c r="P56" s="128"/>
      <c r="Q56" s="129"/>
      <c r="R56" s="90"/>
      <c r="S56" s="90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90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90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2"/>
    </row>
  </sheetData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105">
      <formula>IF(K9="Inland",TRUE(),FALSE())</formula>
    </cfRule>
    <cfRule type="expression" priority="3" aboveAverage="0" equalAverage="0" bottom="0" percent="0" rank="0" text="" dxfId="106">
      <formula>IF(K9="Keines",TRUE(),FALSE())</formula>
    </cfRule>
    <cfRule type="expression" priority="4" aboveAverage="0" equalAverage="0" bottom="0" percent="0" rank="0" text="" dxfId="107">
      <formula>IF(K9&lt;&gt;"Keines",TRUE(),FALSE())</formula>
    </cfRule>
  </conditionalFormatting>
  <conditionalFormatting sqref="I10:I40">
    <cfRule type="expression" priority="5" aboveAverage="0" equalAverage="0" bottom="0" percent="0" rank="0" text="" dxfId="108">
      <formula>IF(H10="Inland",TRUE(),FALSE())</formula>
    </cfRule>
    <cfRule type="expression" priority="6" aboveAverage="0" equalAverage="0" bottom="0" percent="0" rank="0" text="" dxfId="109">
      <formula>IF(H10="Keines",TRUE(),FALSE())</formula>
    </cfRule>
    <cfRule type="expression" priority="7" aboveAverage="0" equalAverage="0" bottom="0" percent="0" rank="0" text="" dxfId="110">
      <formula>IF(H10&lt;&gt;"Keines",TRUE(),FALSE())</formula>
    </cfRule>
  </conditionalFormatting>
  <conditionalFormatting sqref="L10:L40">
    <cfRule type="expression" priority="8" aboveAverage="0" equalAverage="0" bottom="0" percent="0" rank="0" text="" dxfId="111">
      <formula>IF(K10="Inland",TRUE(),FALSE())</formula>
    </cfRule>
    <cfRule type="expression" priority="9" aboveAverage="0" equalAverage="0" bottom="0" percent="0" rank="0" text="" dxfId="112">
      <formula>IF(K10="Keines",TRUE(),FALSE())</formula>
    </cfRule>
    <cfRule type="expression" priority="10" aboveAverage="0" equalAverage="0" bottom="0" percent="0" rank="0" text="" dxfId="113">
      <formula>IF(K10&lt;&gt;"Inland",TRUE(),FALSE())</formula>
    </cfRule>
  </conditionalFormatting>
  <dataValidations count="2">
    <dataValidation allowBlank="true" errorStyle="stop" operator="between" showDropDown="false" showErrorMessage="true" showInputMessage="false" sqref="H10:H40" type="list">
      <formula1>$X$42:$X$47</formula1>
      <formula2>0</formula2>
    </dataValidation>
    <dataValidation allowBlank="true" errorStyle="stop" operator="between" showDropDown="false" showErrorMessage="true" showInputMessage="false" sqref="K10:K40" type="list">
      <formula1>$W$43:$W$4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5" activeCellId="0" sqref="K5:Q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13.01.202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3" t="n">
        <f aca="false">November!D3</f>
        <v>0</v>
      </c>
      <c r="E3" s="133"/>
      <c r="F3" s="133"/>
      <c r="G3" s="133"/>
      <c r="H3" s="133"/>
      <c r="I3" s="133"/>
      <c r="J3" s="134"/>
      <c r="K3" s="13"/>
      <c r="L3" s="10" t="s">
        <v>3</v>
      </c>
      <c r="M3" s="10"/>
      <c r="N3" s="10"/>
      <c r="O3" s="14" t="n">
        <v>43069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3" t="n">
        <f aca="false">November!D4</f>
        <v>0</v>
      </c>
      <c r="E4" s="133"/>
      <c r="F4" s="133"/>
      <c r="G4" s="133"/>
      <c r="H4" s="133"/>
      <c r="I4" s="133"/>
      <c r="J4" s="134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5"/>
      <c r="E5" s="135"/>
      <c r="F5" s="135"/>
      <c r="G5" s="135"/>
      <c r="H5" s="135"/>
      <c r="I5" s="135"/>
      <c r="J5" s="134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="Inland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7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66"/>
      <c r="K11" s="52" t="s">
        <v>31</v>
      </c>
      <c r="L11" s="56" t="str">
        <f aca="false">IF(K11="Inland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66"/>
      <c r="K12" s="74" t="s">
        <v>31</v>
      </c>
      <c r="L12" s="56" t="str">
        <f aca="false">IF(K12="Inland",20,"")</f>
        <v/>
      </c>
      <c r="M12" s="75"/>
      <c r="N12" s="76"/>
      <c r="O12" s="76"/>
      <c r="P12" s="76"/>
      <c r="Q12" s="76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7"/>
      <c r="D13" s="78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66"/>
      <c r="K13" s="52" t="s">
        <v>31</v>
      </c>
      <c r="L13" s="56" t="str">
        <f aca="false">IF(K13="Inland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7"/>
      <c r="D14" s="78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66"/>
      <c r="K14" s="52" t="s">
        <v>31</v>
      </c>
      <c r="L14" s="56" t="str">
        <f aca="false">IF(K14="Inland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7"/>
      <c r="D15" s="78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66"/>
      <c r="K15" s="52" t="s">
        <v>31</v>
      </c>
      <c r="L15" s="56" t="str">
        <f aca="false">IF(K15="Inland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7"/>
      <c r="D16" s="78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66"/>
      <c r="K16" s="52" t="s">
        <v>31</v>
      </c>
      <c r="L16" s="56" t="str">
        <f aca="false">IF(K16="Inland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7"/>
      <c r="D17" s="78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66"/>
      <c r="K17" s="52" t="s">
        <v>31</v>
      </c>
      <c r="L17" s="56" t="str">
        <f aca="false">IF(K17="Inland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7"/>
      <c r="D18" s="78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66"/>
      <c r="K18" s="52" t="s">
        <v>31</v>
      </c>
      <c r="L18" s="56" t="str">
        <f aca="false">IF(K18="Inland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7"/>
      <c r="D19" s="78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66"/>
      <c r="K19" s="52" t="s">
        <v>31</v>
      </c>
      <c r="L19" s="56" t="str">
        <f aca="false">IF(K19="Inland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7"/>
      <c r="D20" s="78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66"/>
      <c r="K20" s="52" t="s">
        <v>31</v>
      </c>
      <c r="L20" s="56" t="str">
        <f aca="false">IF(K20="Inland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7"/>
      <c r="D21" s="78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66"/>
      <c r="K21" s="52" t="s">
        <v>31</v>
      </c>
      <c r="L21" s="56" t="str">
        <f aca="false">IF(K21="Inland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7"/>
      <c r="D22" s="78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 t="str">
        <f aca="false">IF(H22&lt;&gt;"Keines",IF(G22&lt;=8,0,IF(AND(G22&gt;8,G22&lt;24),12,24)),"")</f>
        <v/>
      </c>
      <c r="J22" s="66"/>
      <c r="K22" s="52" t="s">
        <v>31</v>
      </c>
      <c r="L22" s="56" t="str">
        <f aca="false">IF(K22="Inland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7"/>
      <c r="D23" s="78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66"/>
      <c r="K23" s="52" t="s">
        <v>31</v>
      </c>
      <c r="L23" s="56" t="str">
        <f aca="false">IF(K23="Inland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7"/>
      <c r="D24" s="78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136"/>
      <c r="J24" s="66"/>
      <c r="K24" s="52" t="s">
        <v>31</v>
      </c>
      <c r="L24" s="56" t="str">
        <f aca="false">IF(K24="Inland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7"/>
      <c r="D25" s="78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66"/>
      <c r="K25" s="52" t="s">
        <v>31</v>
      </c>
      <c r="L25" s="56" t="str">
        <f aca="false">IF(K25="Inland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7"/>
      <c r="D26" s="78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66"/>
      <c r="K26" s="52" t="s">
        <v>31</v>
      </c>
      <c r="L26" s="56" t="str">
        <f aca="false">IF(K26="Inland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7"/>
      <c r="D27" s="78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66"/>
      <c r="K27" s="52" t="s">
        <v>31</v>
      </c>
      <c r="L27" s="56" t="str">
        <f aca="false">IF(K27="Inland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7"/>
      <c r="D28" s="78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66"/>
      <c r="K28" s="52" t="s">
        <v>31</v>
      </c>
      <c r="L28" s="56" t="str">
        <f aca="false">IF(K28="Inland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7"/>
      <c r="D29" s="78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66"/>
      <c r="K29" s="52" t="s">
        <v>31</v>
      </c>
      <c r="L29" s="56" t="str">
        <f aca="false">IF(K29="Inland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7"/>
      <c r="D30" s="78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66"/>
      <c r="K30" s="52" t="s">
        <v>31</v>
      </c>
      <c r="L30" s="56" t="str">
        <f aca="false">IF(K30="Inland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7"/>
      <c r="D31" s="78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66"/>
      <c r="K31" s="52" t="s">
        <v>31</v>
      </c>
      <c r="L31" s="56" t="str">
        <f aca="false">IF(K31="Inland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7"/>
      <c r="D32" s="78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66"/>
      <c r="K32" s="52" t="s">
        <v>31</v>
      </c>
      <c r="L32" s="56" t="str">
        <f aca="false">IF(K32="Inland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7"/>
      <c r="D33" s="78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66"/>
      <c r="K33" s="52" t="s">
        <v>31</v>
      </c>
      <c r="L33" s="56" t="str">
        <f aca="false">IF(K33="Inland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7"/>
      <c r="D34" s="78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66"/>
      <c r="K34" s="52" t="s">
        <v>31</v>
      </c>
      <c r="L34" s="56" t="str">
        <f aca="false">IF(K34="Inland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7"/>
      <c r="D35" s="78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66"/>
      <c r="K35" s="52" t="s">
        <v>31</v>
      </c>
      <c r="L35" s="56" t="str">
        <f aca="false">IF(K35="Inland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7"/>
      <c r="D36" s="78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66"/>
      <c r="K36" s="52" t="s">
        <v>31</v>
      </c>
      <c r="L36" s="56" t="str">
        <f aca="false">IF(K36="Inland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7"/>
      <c r="D37" s="78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66"/>
      <c r="K37" s="52" t="s">
        <v>31</v>
      </c>
      <c r="L37" s="56" t="str">
        <f aca="false">IF(K37="Inland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7"/>
      <c r="D38" s="78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66"/>
      <c r="K38" s="52" t="s">
        <v>31</v>
      </c>
      <c r="L38" s="56" t="str">
        <f aca="false">IF(K38="Inland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7"/>
      <c r="D39" s="78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66"/>
      <c r="K39" s="52" t="s">
        <v>31</v>
      </c>
      <c r="L39" s="56" t="str">
        <f aca="false">IF(K39="Inland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79" t="n">
        <v>31</v>
      </c>
      <c r="C40" s="80"/>
      <c r="D40" s="81"/>
      <c r="E40" s="82"/>
      <c r="F40" s="83"/>
      <c r="G40" s="84" t="n">
        <f aca="false">IF(AND(ISNUMBER(E40),ISNUMBER(F40)),MAX(ROUND(IF(F40&lt;E40,MOD(F40-E40,1),F40-E40)*24,2),0),0)</f>
        <v>0</v>
      </c>
      <c r="H40" s="52" t="s">
        <v>31</v>
      </c>
      <c r="I40" s="85"/>
      <c r="J40" s="66"/>
      <c r="K40" s="86" t="s">
        <v>31</v>
      </c>
      <c r="L40" s="56" t="str">
        <f aca="false">IF(K40="Inland",20,"")</f>
        <v/>
      </c>
      <c r="M40" s="87"/>
      <c r="N40" s="88"/>
      <c r="O40" s="88"/>
      <c r="P40" s="88"/>
      <c r="Q40" s="88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1"/>
      <c r="C43" s="91"/>
      <c r="D43" s="92" t="s">
        <v>34</v>
      </c>
      <c r="E43" s="92" t="s">
        <v>35</v>
      </c>
      <c r="F43" s="92"/>
      <c r="G43" s="92"/>
      <c r="H43" s="93"/>
      <c r="I43" s="93"/>
      <c r="J43" s="93"/>
      <c r="K43" s="93"/>
      <c r="L43" s="93"/>
      <c r="M43" s="94" t="s">
        <v>36</v>
      </c>
      <c r="N43" s="94"/>
      <c r="O43" s="94"/>
      <c r="P43" s="95" t="n">
        <f aca="false">SUM(G9:G40)</f>
        <v>0</v>
      </c>
      <c r="Q43" s="95" t="n">
        <f aca="false">SUM(G9:G30)</f>
        <v>0</v>
      </c>
      <c r="R43" s="90"/>
      <c r="S43" s="90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4" t="s">
        <v>37</v>
      </c>
      <c r="C44" s="94"/>
      <c r="D44" s="96" t="n">
        <f aca="false">I9</f>
        <v>0</v>
      </c>
      <c r="E44" s="96" t="n">
        <f aca="false">L9</f>
        <v>0</v>
      </c>
      <c r="F44" s="96"/>
      <c r="G44" s="96" t="n">
        <f aca="false">L9</f>
        <v>0</v>
      </c>
      <c r="H44" s="93"/>
      <c r="I44" s="93"/>
      <c r="J44" s="93"/>
      <c r="K44" s="93"/>
      <c r="L44" s="93"/>
      <c r="M44" s="97" t="s">
        <v>38</v>
      </c>
      <c r="N44" s="97"/>
      <c r="O44" s="97"/>
      <c r="P44" s="98" t="n">
        <f aca="false">SUM(M9:M40)</f>
        <v>0</v>
      </c>
      <c r="Q44" s="98"/>
      <c r="R44" s="90"/>
      <c r="S44" s="90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99" t="s">
        <v>40</v>
      </c>
      <c r="C45" s="99"/>
      <c r="D45" s="100" t="n">
        <f aca="false">SUM(S10:S40)-SUM(J9:J40)</f>
        <v>0</v>
      </c>
      <c r="E45" s="100" t="n">
        <f aca="false">SUM(W10:W40)</f>
        <v>0</v>
      </c>
      <c r="F45" s="100"/>
      <c r="G45" s="100"/>
      <c r="H45" s="93"/>
      <c r="I45" s="93"/>
      <c r="J45" s="93"/>
      <c r="K45" s="93"/>
      <c r="L45" s="93"/>
      <c r="M45" s="101" t="s">
        <v>41</v>
      </c>
      <c r="N45" s="101"/>
      <c r="O45" s="101"/>
      <c r="P45" s="102" t="n">
        <f aca="false">O4*P44</f>
        <v>0</v>
      </c>
      <c r="Q45" s="102"/>
      <c r="R45" s="90"/>
      <c r="S45" s="90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99" t="s">
        <v>27</v>
      </c>
      <c r="C46" s="99"/>
      <c r="D46" s="100" t="n">
        <f aca="false">SUM(T10:T40)</f>
        <v>0</v>
      </c>
      <c r="E46" s="100" t="n">
        <f aca="false">SUM(X10:X40)</f>
        <v>0</v>
      </c>
      <c r="F46" s="100"/>
      <c r="G46" s="100"/>
      <c r="H46" s="93"/>
      <c r="I46" s="93"/>
      <c r="J46" s="93"/>
      <c r="K46" s="93"/>
      <c r="L46" s="93"/>
      <c r="M46" s="103" t="s">
        <v>43</v>
      </c>
      <c r="N46" s="103"/>
      <c r="O46" s="103"/>
      <c r="P46" s="100" t="n">
        <f aca="false">SUM(N9:N40)</f>
        <v>0</v>
      </c>
      <c r="Q46" s="100"/>
      <c r="R46" s="90"/>
      <c r="S46" s="90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4" t="s">
        <v>28</v>
      </c>
      <c r="C47" s="104"/>
      <c r="D47" s="105" t="n">
        <f aca="false">SUM(U10:U40)</f>
        <v>0</v>
      </c>
      <c r="E47" s="106" t="n">
        <f aca="false">SUM(Y10:Y40)</f>
        <v>0</v>
      </c>
      <c r="F47" s="106"/>
      <c r="G47" s="106"/>
      <c r="H47" s="93"/>
      <c r="I47" s="93"/>
      <c r="J47" s="93"/>
      <c r="K47" s="93"/>
      <c r="L47" s="93"/>
      <c r="M47" s="103" t="s">
        <v>44</v>
      </c>
      <c r="N47" s="103"/>
      <c r="O47" s="103"/>
      <c r="P47" s="100" t="n">
        <f aca="false">SUM(O9:O40)</f>
        <v>0</v>
      </c>
      <c r="Q47" s="100"/>
      <c r="R47" s="90"/>
      <c r="S47" s="90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07" t="s">
        <v>45</v>
      </c>
      <c r="C48" s="107"/>
      <c r="D48" s="108" t="n">
        <f aca="false">SUM(I9:I40)-SUM(J9:J40)</f>
        <v>0</v>
      </c>
      <c r="E48" s="108" t="n">
        <f aca="false">SUM(L9:L40)</f>
        <v>0</v>
      </c>
      <c r="F48" s="108"/>
      <c r="G48" s="108"/>
      <c r="H48" s="93"/>
      <c r="I48" s="93"/>
      <c r="J48" s="93"/>
      <c r="K48" s="93"/>
      <c r="L48" s="93"/>
      <c r="M48" s="103" t="s">
        <v>46</v>
      </c>
      <c r="N48" s="103"/>
      <c r="O48" s="103"/>
      <c r="P48" s="100" t="n">
        <f aca="false">SUM(P9:P40)</f>
        <v>0</v>
      </c>
      <c r="Q48" s="100"/>
      <c r="R48" s="90"/>
      <c r="S48" s="90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09"/>
      <c r="C49" s="110"/>
      <c r="D49" s="109"/>
      <c r="E49" s="109"/>
      <c r="F49" s="109"/>
      <c r="G49" s="109"/>
      <c r="H49" s="93"/>
      <c r="I49" s="93"/>
      <c r="J49" s="93"/>
      <c r="K49" s="93"/>
      <c r="L49" s="93"/>
      <c r="M49" s="111" t="s">
        <v>47</v>
      </c>
      <c r="N49" s="111"/>
      <c r="O49" s="111"/>
      <c r="P49" s="105" t="n">
        <f aca="false">SUM(Q9:Q40)</f>
        <v>0</v>
      </c>
      <c r="Q49" s="105"/>
      <c r="R49" s="90"/>
      <c r="S49" s="90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09"/>
      <c r="C50" s="110"/>
      <c r="D50" s="109"/>
      <c r="E50" s="109"/>
      <c r="F50" s="109"/>
      <c r="G50" s="109"/>
      <c r="H50" s="109"/>
      <c r="I50" s="109"/>
      <c r="J50" s="109"/>
      <c r="K50" s="109"/>
      <c r="L50" s="109"/>
      <c r="M50" s="110"/>
      <c r="N50" s="110"/>
      <c r="O50" s="110"/>
      <c r="P50" s="109"/>
      <c r="Q50" s="109"/>
      <c r="R50" s="90"/>
      <c r="S50" s="90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09"/>
      <c r="C51" s="112" t="s">
        <v>48</v>
      </c>
      <c r="D51" s="112"/>
      <c r="E51" s="109"/>
      <c r="F51" s="109" t="s">
        <v>49</v>
      </c>
      <c r="G51" s="109"/>
      <c r="H51" s="109"/>
      <c r="I51" s="109" t="s">
        <v>50</v>
      </c>
      <c r="J51" s="109"/>
      <c r="K51" s="109"/>
      <c r="L51" s="93"/>
      <c r="M51" s="113" t="s">
        <v>51</v>
      </c>
      <c r="N51" s="113"/>
      <c r="O51" s="113"/>
      <c r="P51" s="114" t="n">
        <f aca="false">P45+P46+P47+P48+P49+D48+E48</f>
        <v>0</v>
      </c>
      <c r="Q51" s="114"/>
      <c r="R51" s="90"/>
      <c r="S51" s="90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09"/>
      <c r="C52" s="110"/>
      <c r="D52" s="109"/>
      <c r="E52" s="109"/>
      <c r="F52" s="109" t="s">
        <v>52</v>
      </c>
      <c r="G52" s="109"/>
      <c r="H52" s="109"/>
      <c r="K52" s="109"/>
      <c r="L52" s="93"/>
      <c r="M52" s="115" t="s">
        <v>53</v>
      </c>
      <c r="N52" s="115"/>
      <c r="O52" s="115"/>
      <c r="P52" s="116" t="n">
        <f aca="false">P51-D5</f>
        <v>0</v>
      </c>
      <c r="Q52" s="116"/>
      <c r="R52" s="90"/>
      <c r="S52" s="90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90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18"/>
      <c r="C54" s="119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1"/>
      <c r="R54" s="90"/>
      <c r="S54" s="90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2"/>
      <c r="C55" s="123"/>
      <c r="D55" s="123"/>
      <c r="E55" s="123"/>
      <c r="F55" s="124"/>
      <c r="G55" s="124"/>
      <c r="H55" s="124"/>
      <c r="I55" s="124"/>
      <c r="J55" s="124"/>
      <c r="K55" s="124"/>
      <c r="L55" s="123"/>
      <c r="M55" s="123"/>
      <c r="N55" s="123"/>
      <c r="O55" s="123"/>
      <c r="P55" s="123"/>
      <c r="Q55" s="125"/>
      <c r="R55" s="90"/>
      <c r="S55" s="90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6"/>
      <c r="C56" s="127" t="s">
        <v>54</v>
      </c>
      <c r="D56" s="128"/>
      <c r="E56" s="128"/>
      <c r="F56" s="128"/>
      <c r="G56" s="128"/>
      <c r="H56" s="128"/>
      <c r="I56" s="128"/>
      <c r="J56" s="128"/>
      <c r="K56" s="128"/>
      <c r="L56" s="128" t="s">
        <v>55</v>
      </c>
      <c r="M56" s="128"/>
      <c r="N56" s="128"/>
      <c r="O56" s="128"/>
      <c r="P56" s="128"/>
      <c r="Q56" s="129"/>
      <c r="R56" s="90"/>
      <c r="S56" s="90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90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90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2"/>
    </row>
  </sheetData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114">
      <formula>IF(K9="Inland",TRUE(),FALSE())</formula>
    </cfRule>
    <cfRule type="expression" priority="3" aboveAverage="0" equalAverage="0" bottom="0" percent="0" rank="0" text="" dxfId="115">
      <formula>IF(K9="Keines",TRUE(),FALSE())</formula>
    </cfRule>
    <cfRule type="expression" priority="4" aboveAverage="0" equalAverage="0" bottom="0" percent="0" rank="0" text="" dxfId="116">
      <formula>IF(K9&lt;&gt;"Keines",TRUE(),FALSE())</formula>
    </cfRule>
  </conditionalFormatting>
  <conditionalFormatting sqref="I10:I40">
    <cfRule type="expression" priority="5" aboveAverage="0" equalAverage="0" bottom="0" percent="0" rank="0" text="" dxfId="117">
      <formula>IF(H10="Inland",TRUE(),FALSE())</formula>
    </cfRule>
    <cfRule type="expression" priority="6" aboveAverage="0" equalAverage="0" bottom="0" percent="0" rank="0" text="" dxfId="118">
      <formula>IF(H10="Keines",TRUE(),FALSE())</formula>
    </cfRule>
    <cfRule type="expression" priority="7" aboveAverage="0" equalAverage="0" bottom="0" percent="0" rank="0" text="" dxfId="119">
      <formula>IF(H10&lt;&gt;"Keines",TRUE(),FALSE())</formula>
    </cfRule>
  </conditionalFormatting>
  <conditionalFormatting sqref="L10:L40">
    <cfRule type="expression" priority="8" aboveAverage="0" equalAverage="0" bottom="0" percent="0" rank="0" text="" dxfId="120">
      <formula>IF(K10="Inland",TRUE(),FALSE())</formula>
    </cfRule>
    <cfRule type="expression" priority="9" aboveAverage="0" equalAverage="0" bottom="0" percent="0" rank="0" text="" dxfId="121">
      <formula>IF(K10="Keines",TRUE(),FALSE())</formula>
    </cfRule>
    <cfRule type="expression" priority="10" aboveAverage="0" equalAverage="0" bottom="0" percent="0" rank="0" text="" dxfId="122">
      <formula>IF(K10&lt;&gt;"Inland",TRUE(),FALSE())</formula>
    </cfRule>
  </conditionalFormatting>
  <dataValidations count="2">
    <dataValidation allowBlank="true" errorStyle="stop" operator="between" showDropDown="false" showErrorMessage="true" showInputMessage="false" sqref="K10:K40" type="list">
      <formula1>$W$43:$W$46</formula1>
      <formula2>0</formula2>
    </dataValidation>
    <dataValidation allowBlank="true" errorStyle="stop" operator="between" showDropDown="false" showErrorMessage="true" showInputMessage="false" sqref="H10:H40" type="list">
      <formula1>$X$42:$X$4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9" min="9" style="1" width="19.7"/>
    <col collapsed="false" customWidth="true" hidden="false" outlineLevel="0" max="10" min="10" style="1" width="9.14"/>
    <col collapsed="false" customWidth="true" hidden="false" outlineLevel="0" max="11" min="11" style="1" width="19.7"/>
    <col collapsed="false" customWidth="true" hidden="false" outlineLevel="0" max="16" min="12" style="1" width="8.7"/>
    <col collapsed="false" customWidth="true" hidden="false" outlineLevel="0" max="17" min="17" style="1" width="2.42"/>
    <col collapsed="false" customWidth="false" hidden="false" outlineLevel="0" max="18" min="18" style="3" width="11.42"/>
    <col collapsed="false" customWidth="true" hidden="false" outlineLevel="0" max="19" min="19" style="3" width="15.28"/>
    <col collapsed="false" customWidth="false" hidden="false" outlineLevel="0" max="20" min="20" style="3" width="11.42"/>
    <col collapsed="false" customWidth="true" hidden="false" outlineLevel="0" max="21" min="21" style="3" width="3.14"/>
    <col collapsed="false" customWidth="true" hidden="false" outlineLevel="0" max="22" min="22" style="3" width="11.28"/>
    <col collapsed="false" customWidth="false" hidden="false" outlineLevel="0" max="24" min="23" style="3" width="11.42"/>
    <col collapsed="false" customWidth="false" hidden="false" outlineLevel="0" max="257" min="25" style="1" width="11.42"/>
  </cols>
  <sheetData>
    <row r="1" customFormat="false" ht="42" hidden="false" customHeight="true" outlineLevel="0" collapsed="false">
      <c r="B1" s="137" t="s">
        <v>56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5"/>
      <c r="S1" s="6"/>
      <c r="Y1" s="5"/>
      <c r="Z1" s="5"/>
    </row>
    <row r="2" customFormat="false" ht="12.75" hidden="false" customHeight="false" outlineLevel="0" collapsed="false">
      <c r="B2" s="138" t="str">
        <f aca="false">Januar!B2</f>
        <v>Letzte Aktualisierung: 13.01.202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8"/>
      <c r="R2" s="9"/>
      <c r="S2" s="9"/>
      <c r="T2" s="9"/>
      <c r="U2" s="9"/>
      <c r="V2" s="9"/>
      <c r="W2" s="9"/>
      <c r="X2" s="9"/>
      <c r="Y2" s="8"/>
      <c r="Z2" s="5"/>
    </row>
    <row r="3" customFormat="false" ht="21" hidden="false" customHeight="true" outlineLevel="0" collapsed="false">
      <c r="B3" s="10" t="s">
        <v>2</v>
      </c>
      <c r="C3" s="10"/>
      <c r="D3" s="11"/>
      <c r="E3" s="11"/>
      <c r="F3" s="11"/>
      <c r="G3" s="11"/>
      <c r="H3" s="11"/>
      <c r="I3" s="11"/>
      <c r="J3" s="139"/>
      <c r="K3" s="10" t="s">
        <v>57</v>
      </c>
      <c r="L3" s="10"/>
      <c r="M3" s="10"/>
      <c r="N3" s="140" t="n">
        <v>2021</v>
      </c>
      <c r="O3" s="140"/>
      <c r="P3" s="140"/>
      <c r="S3" s="9"/>
      <c r="T3" s="9"/>
      <c r="U3" s="9"/>
      <c r="V3" s="9"/>
      <c r="W3" s="9"/>
      <c r="X3" s="9"/>
      <c r="Y3" s="8"/>
      <c r="Z3" s="8"/>
      <c r="AA3" s="8"/>
      <c r="AB3" s="5"/>
    </row>
    <row r="4" customFormat="false" ht="21" hidden="false" customHeight="true" outlineLevel="0" collapsed="false">
      <c r="B4" s="141" t="s">
        <v>4</v>
      </c>
      <c r="C4" s="141"/>
      <c r="D4" s="142"/>
      <c r="E4" s="142"/>
      <c r="F4" s="142"/>
      <c r="G4" s="142"/>
      <c r="H4" s="142"/>
      <c r="I4" s="142"/>
      <c r="J4" s="139"/>
      <c r="K4" s="17" t="s">
        <v>5</v>
      </c>
      <c r="L4" s="17"/>
      <c r="M4" s="17"/>
      <c r="N4" s="18" t="n">
        <v>0.3</v>
      </c>
      <c r="O4" s="18"/>
      <c r="P4" s="18"/>
      <c r="Q4" s="19"/>
      <c r="R4" s="20"/>
      <c r="S4" s="9"/>
      <c r="T4" s="9"/>
      <c r="U4" s="9"/>
      <c r="V4" s="9"/>
      <c r="W4" s="9"/>
      <c r="X4" s="9"/>
      <c r="Y4" s="8"/>
      <c r="Z4" s="8"/>
      <c r="AA4" s="8"/>
      <c r="AB4" s="5"/>
    </row>
    <row r="5" customFormat="false" ht="21" hidden="false" customHeight="true" outlineLevel="0" collapsed="false">
      <c r="B5" s="12"/>
      <c r="C5" s="12"/>
      <c r="D5" s="12"/>
      <c r="E5" s="143"/>
      <c r="F5" s="143"/>
      <c r="G5" s="143"/>
      <c r="H5" s="12"/>
      <c r="I5" s="12"/>
      <c r="J5" s="23"/>
      <c r="K5" s="144"/>
      <c r="L5" s="144"/>
      <c r="M5" s="144"/>
      <c r="N5" s="144"/>
      <c r="O5" s="144"/>
      <c r="P5" s="144"/>
      <c r="Q5" s="19"/>
      <c r="R5" s="20"/>
      <c r="S5" s="9"/>
      <c r="T5" s="9"/>
      <c r="U5" s="9"/>
      <c r="V5" s="9"/>
      <c r="W5" s="9"/>
      <c r="X5" s="9"/>
      <c r="Y5" s="8"/>
      <c r="Z5" s="8"/>
      <c r="AA5" s="8"/>
      <c r="AB5" s="5"/>
    </row>
    <row r="6" customFormat="false" ht="21" hidden="false" customHeight="true" outlineLevel="0" collapsed="false">
      <c r="B6" s="91"/>
      <c r="C6" s="91"/>
      <c r="D6" s="92" t="s">
        <v>34</v>
      </c>
      <c r="E6" s="92" t="s">
        <v>35</v>
      </c>
      <c r="F6" s="92"/>
      <c r="G6" s="92"/>
      <c r="H6" s="93"/>
      <c r="I6" s="93"/>
      <c r="J6" s="93"/>
      <c r="K6" s="93"/>
      <c r="L6" s="94" t="s">
        <v>36</v>
      </c>
      <c r="M6" s="94"/>
      <c r="N6" s="94"/>
      <c r="O6" s="95" t="n">
        <f aca="false">Januar!P43+Februar!P43+März!P43+April!P43+Mai!P43+Juni!P43+Juli!P43+August!P43+September!P43+Oktober!P43+November!P43+Dezember!P43</f>
        <v>0</v>
      </c>
      <c r="P6" s="95" t="e">
        <f aca="false">SUM(#REF!)</f>
        <v>#REF!</v>
      </c>
      <c r="Q6" s="90"/>
      <c r="R6" s="90"/>
      <c r="S6" s="8"/>
      <c r="T6" s="9"/>
      <c r="U6" s="59"/>
      <c r="V6" s="9" t="s">
        <v>29</v>
      </c>
      <c r="W6" s="9" t="s">
        <v>29</v>
      </c>
      <c r="X6" s="9"/>
      <c r="Y6" s="9"/>
      <c r="Z6" s="9"/>
      <c r="AA6" s="8"/>
      <c r="AB6" s="8"/>
      <c r="AC6" s="8"/>
      <c r="AD6" s="5"/>
    </row>
    <row r="7" customFormat="false" ht="21" hidden="false" customHeight="true" outlineLevel="0" collapsed="false">
      <c r="B7" s="94" t="s">
        <v>37</v>
      </c>
      <c r="C7" s="94"/>
      <c r="D7" s="96" t="n">
        <f aca="false">Januar!D44+Februar!D44+März!D44+April!D44+Mai!D44+Juni!D44+Juli!D44+August!D44+September!D44+Oktober!D44+November!D44+Dezember!D44</f>
        <v>0</v>
      </c>
      <c r="E7" s="96" t="n">
        <f aca="false">Januar!E44+Februar!E44+März!E44+April!E44+Mai!E44+Juni!E44+Juli!E44+August!E44+September!E44+Oktober!E44+November!E44+Dezember!E44</f>
        <v>0</v>
      </c>
      <c r="F7" s="96"/>
      <c r="G7" s="96" t="e">
        <f aca="false">#REF!</f>
        <v>#REF!</v>
      </c>
      <c r="H7" s="93"/>
      <c r="I7" s="93"/>
      <c r="J7" s="93"/>
      <c r="K7" s="93"/>
      <c r="L7" s="97" t="s">
        <v>38</v>
      </c>
      <c r="M7" s="97"/>
      <c r="N7" s="97"/>
      <c r="O7" s="95" t="n">
        <f aca="false">Januar!P44+Februar!P44+März!P44+April!P44+Mai!P44+Juni!P44+Juli!P44+August!P44+September!P44+Oktober!P44+November!P44+Dezember!P44</f>
        <v>0</v>
      </c>
      <c r="P7" s="95" t="e">
        <f aca="false">SUM(#REF!)</f>
        <v>#REF!</v>
      </c>
      <c r="Q7" s="90"/>
      <c r="R7" s="90"/>
      <c r="S7" s="8"/>
      <c r="T7" s="9"/>
      <c r="U7" s="59"/>
      <c r="V7" s="9" t="s">
        <v>27</v>
      </c>
      <c r="W7" s="9" t="s">
        <v>39</v>
      </c>
      <c r="X7" s="9"/>
      <c r="Y7" s="9"/>
      <c r="Z7" s="9"/>
      <c r="AA7" s="8"/>
      <c r="AB7" s="8"/>
      <c r="AC7" s="8"/>
      <c r="AD7" s="5"/>
    </row>
    <row r="8" customFormat="false" ht="21" hidden="false" customHeight="true" outlineLevel="0" collapsed="false">
      <c r="B8" s="99" t="s">
        <v>40</v>
      </c>
      <c r="C8" s="99"/>
      <c r="D8" s="96" t="n">
        <f aca="false">Januar!D45+Februar!D45+März!D45+April!D45+Mai!D45+Juni!D45+Juli!D45+August!D45+September!D45+Oktober!D45+November!D45+Dezember!D45</f>
        <v>0</v>
      </c>
      <c r="E8" s="96" t="n">
        <f aca="false">Januar!E45+Februar!E45+März!E45+April!E45+Mai!E45+Juni!E45+Juli!E45+August!E45+September!E45+Oktober!E45+November!E45+Dezember!E45</f>
        <v>0</v>
      </c>
      <c r="F8" s="96"/>
      <c r="G8" s="96" t="e">
        <f aca="false">#REF!</f>
        <v>#REF!</v>
      </c>
      <c r="H8" s="93"/>
      <c r="I8" s="93"/>
      <c r="J8" s="93"/>
      <c r="K8" s="93"/>
      <c r="L8" s="101" t="s">
        <v>41</v>
      </c>
      <c r="M8" s="101"/>
      <c r="N8" s="101"/>
      <c r="O8" s="95" t="n">
        <f aca="false">Januar!P45+Februar!P45+März!P45+April!P45+Mai!P45+Juni!P45+Juli!P45+August!P45+September!P45+Oktober!P45+November!P45+Dezember!P45</f>
        <v>0</v>
      </c>
      <c r="P8" s="95" t="e">
        <f aca="false">SUM(#REF!)</f>
        <v>#REF!</v>
      </c>
      <c r="Q8" s="90"/>
      <c r="R8" s="90"/>
      <c r="S8" s="8"/>
      <c r="T8" s="9"/>
      <c r="U8" s="59"/>
      <c r="V8" s="9" t="s">
        <v>28</v>
      </c>
      <c r="W8" s="9" t="s">
        <v>42</v>
      </c>
      <c r="X8" s="9"/>
      <c r="Y8" s="9"/>
      <c r="Z8" s="9"/>
      <c r="AA8" s="8"/>
      <c r="AB8" s="8"/>
      <c r="AC8" s="8"/>
      <c r="AD8" s="5"/>
    </row>
    <row r="9" customFormat="false" ht="21" hidden="false" customHeight="true" outlineLevel="0" collapsed="false">
      <c r="B9" s="99" t="s">
        <v>27</v>
      </c>
      <c r="C9" s="99"/>
      <c r="D9" s="96" t="n">
        <f aca="false">Januar!D46+Februar!D46+März!D46+April!D46+Mai!D46+Juni!D46+Juli!D46+August!D46+September!D46+Oktober!D46+November!D46+Dezember!D46</f>
        <v>0</v>
      </c>
      <c r="E9" s="96" t="n">
        <f aca="false">Januar!E46+Februar!E46+März!E46+April!E46+Mai!E46+Juni!E46+Juli!E46+August!E46+September!E46+Oktober!E46+November!E46+Dezember!E46</f>
        <v>0</v>
      </c>
      <c r="F9" s="96"/>
      <c r="G9" s="96" t="e">
        <f aca="false">#REF!</f>
        <v>#REF!</v>
      </c>
      <c r="H9" s="93"/>
      <c r="I9" s="93"/>
      <c r="J9" s="93"/>
      <c r="K9" s="93"/>
      <c r="L9" s="103" t="s">
        <v>43</v>
      </c>
      <c r="M9" s="103"/>
      <c r="N9" s="103"/>
      <c r="O9" s="95" t="n">
        <f aca="false">Januar!P46+Februar!P46+März!P46+April!P46+Mai!P46+Juni!P46+Juli!P46+August!P46+September!P46+Oktober!P46+November!P46+Dezember!P46</f>
        <v>0</v>
      </c>
      <c r="P9" s="95" t="e">
        <f aca="false">SUM(#REF!)</f>
        <v>#REF!</v>
      </c>
      <c r="Q9" s="90"/>
      <c r="R9" s="90"/>
      <c r="S9" s="8"/>
      <c r="T9" s="9"/>
      <c r="U9" s="9"/>
      <c r="V9" s="9" t="s">
        <v>31</v>
      </c>
      <c r="W9" s="9" t="s">
        <v>28</v>
      </c>
      <c r="X9" s="9"/>
      <c r="Y9" s="9"/>
      <c r="Z9" s="9"/>
      <c r="AA9" s="8"/>
      <c r="AB9" s="8"/>
      <c r="AC9" s="8"/>
      <c r="AD9" s="5"/>
    </row>
    <row r="10" customFormat="false" ht="21" hidden="false" customHeight="true" outlineLevel="0" collapsed="false">
      <c r="B10" s="104" t="s">
        <v>28</v>
      </c>
      <c r="C10" s="104"/>
      <c r="D10" s="96" t="n">
        <f aca="false">Januar!D47+Februar!D47+März!D47+April!D47+Mai!D47+Juni!D47+Juli!D47+August!D47+September!D47+Oktober!D47+November!D47+Dezember!D47</f>
        <v>0</v>
      </c>
      <c r="E10" s="96" t="n">
        <f aca="false">Januar!E47+Februar!E47+März!E47+April!E47+Mai!E47+Juni!E47+Juli!E47+August!E47+September!E47+Oktober!E47+November!E47+Dezember!E47</f>
        <v>0</v>
      </c>
      <c r="F10" s="96"/>
      <c r="G10" s="96" t="e">
        <f aca="false">#REF!</f>
        <v>#REF!</v>
      </c>
      <c r="H10" s="93"/>
      <c r="I10" s="93"/>
      <c r="J10" s="93"/>
      <c r="K10" s="93"/>
      <c r="L10" s="103" t="s">
        <v>44</v>
      </c>
      <c r="M10" s="103"/>
      <c r="N10" s="103"/>
      <c r="O10" s="95" t="n">
        <f aca="false">Januar!P47+Februar!P47+März!P47+April!P47+Mai!P47+Juni!P47+Juli!P47+August!P47+September!P47+Oktober!P47+November!P47+Dezember!P47</f>
        <v>0</v>
      </c>
      <c r="P10" s="95" t="e">
        <f aca="false">SUM(#REF!)</f>
        <v>#REF!</v>
      </c>
      <c r="Q10" s="90"/>
      <c r="R10" s="90"/>
      <c r="S10" s="8"/>
      <c r="T10" s="9"/>
      <c r="U10" s="9"/>
      <c r="V10" s="9"/>
      <c r="W10" s="9" t="s">
        <v>31</v>
      </c>
      <c r="X10" s="9"/>
      <c r="Y10" s="9"/>
      <c r="Z10" s="9"/>
      <c r="AA10" s="8"/>
      <c r="AB10" s="8"/>
      <c r="AC10" s="8"/>
      <c r="AD10" s="5"/>
    </row>
    <row r="11" customFormat="false" ht="21" hidden="false" customHeight="true" outlineLevel="0" collapsed="false">
      <c r="B11" s="107" t="s">
        <v>45</v>
      </c>
      <c r="C11" s="107"/>
      <c r="D11" s="96" t="n">
        <f aca="false">Januar!D48+Februar!D48+März!D48+April!D48+Mai!D48+Juni!D48+Juli!D48+August!D48+September!D48+Oktober!D48+November!D48+Dezember!D48</f>
        <v>0</v>
      </c>
      <c r="E11" s="96" t="n">
        <f aca="false">Januar!E48+Februar!E48+März!E48+April!E48+Mai!E48+Juni!E48+Juli!E48+August!E48+September!E48+Oktober!E48+November!E48+Dezember!E48</f>
        <v>0</v>
      </c>
      <c r="F11" s="96"/>
      <c r="G11" s="96" t="e">
        <f aca="false">#REF!</f>
        <v>#REF!</v>
      </c>
      <c r="H11" s="93"/>
      <c r="I11" s="93"/>
      <c r="J11" s="93"/>
      <c r="K11" s="93"/>
      <c r="L11" s="103" t="s">
        <v>46</v>
      </c>
      <c r="M11" s="103"/>
      <c r="N11" s="103"/>
      <c r="O11" s="95" t="n">
        <f aca="false">Januar!P48+Februar!P48+März!P48+April!P48+Mai!P48+Juni!P48+Juli!P48+August!P48+September!P48+Oktober!P48+November!P48+Dezember!P48</f>
        <v>0</v>
      </c>
      <c r="P11" s="95" t="e">
        <f aca="false">SUM(#REF!)</f>
        <v>#REF!</v>
      </c>
      <c r="Q11" s="90"/>
      <c r="R11" s="90"/>
      <c r="S11" s="8"/>
      <c r="T11" s="9"/>
      <c r="U11" s="9"/>
      <c r="V11" s="9"/>
      <c r="W11" s="9"/>
      <c r="X11" s="9"/>
      <c r="Y11" s="9"/>
      <c r="Z11" s="9"/>
      <c r="AA11" s="8"/>
      <c r="AB11" s="8"/>
      <c r="AC11" s="8"/>
      <c r="AD11" s="5"/>
    </row>
    <row r="12" customFormat="false" ht="21" hidden="false" customHeight="true" outlineLevel="0" collapsed="false">
      <c r="B12" s="109"/>
      <c r="C12" s="110"/>
      <c r="D12" s="109"/>
      <c r="E12" s="109"/>
      <c r="F12" s="109"/>
      <c r="G12" s="109"/>
      <c r="H12" s="93"/>
      <c r="I12" s="93"/>
      <c r="J12" s="93"/>
      <c r="K12" s="93"/>
      <c r="L12" s="111" t="s">
        <v>47</v>
      </c>
      <c r="M12" s="111"/>
      <c r="N12" s="111"/>
      <c r="O12" s="95" t="n">
        <f aca="false">Januar!P49+Februar!P49+März!P49+April!P49+Mai!P49+Juni!P49+Juli!P49+August!P49+September!P49+Oktober!P49+November!P49+Dezember!P49</f>
        <v>0</v>
      </c>
      <c r="P12" s="95" t="e">
        <f aca="false">SUM(#REF!)</f>
        <v>#REF!</v>
      </c>
      <c r="Q12" s="90"/>
      <c r="R12" s="90"/>
      <c r="S12" s="8"/>
      <c r="T12" s="9"/>
      <c r="U12" s="9"/>
      <c r="V12" s="9"/>
      <c r="W12" s="9"/>
      <c r="X12" s="9"/>
      <c r="Y12" s="9"/>
      <c r="Z12" s="9"/>
      <c r="AA12" s="8"/>
      <c r="AB12" s="8"/>
      <c r="AC12" s="8"/>
      <c r="AD12" s="5"/>
    </row>
    <row r="13" customFormat="false" ht="7.5" hidden="false" customHeight="true" outlineLevel="0" collapsed="false">
      <c r="B13" s="109"/>
      <c r="C13" s="110"/>
      <c r="D13" s="109"/>
      <c r="E13" s="109"/>
      <c r="F13" s="109"/>
      <c r="G13" s="109"/>
      <c r="H13" s="109"/>
      <c r="I13" s="109"/>
      <c r="J13" s="109"/>
      <c r="K13" s="109"/>
      <c r="L13" s="110"/>
      <c r="M13" s="110"/>
      <c r="N13" s="110"/>
      <c r="O13" s="109"/>
      <c r="P13" s="109"/>
      <c r="Q13" s="90"/>
      <c r="R13" s="90"/>
      <c r="S13" s="8"/>
      <c r="T13" s="9"/>
      <c r="U13" s="9"/>
      <c r="V13" s="9"/>
      <c r="W13" s="9"/>
      <c r="X13" s="9"/>
      <c r="Y13" s="9"/>
      <c r="Z13" s="9"/>
      <c r="AA13" s="8"/>
      <c r="AB13" s="8"/>
      <c r="AC13" s="8"/>
      <c r="AD13" s="5"/>
    </row>
    <row r="14" customFormat="false" ht="21" hidden="false" customHeight="true" outlineLevel="0" collapsed="false">
      <c r="B14" s="109"/>
      <c r="C14" s="112"/>
      <c r="D14" s="112"/>
      <c r="E14" s="109"/>
      <c r="F14" s="109"/>
      <c r="G14" s="109"/>
      <c r="H14" s="109"/>
      <c r="I14" s="109"/>
      <c r="J14" s="109"/>
      <c r="K14" s="93"/>
      <c r="L14" s="113" t="s">
        <v>51</v>
      </c>
      <c r="M14" s="113"/>
      <c r="N14" s="113"/>
      <c r="O14" s="114" t="n">
        <f aca="false">O8+O9+O10+O11+O12+D11+E11</f>
        <v>0</v>
      </c>
      <c r="P14" s="114"/>
      <c r="Q14" s="90"/>
      <c r="R14" s="90"/>
      <c r="S14" s="8"/>
      <c r="T14" s="9"/>
      <c r="U14" s="9"/>
      <c r="V14" s="9"/>
      <c r="W14" s="9"/>
      <c r="X14" s="9"/>
      <c r="Y14" s="9"/>
      <c r="Z14" s="9"/>
      <c r="AA14" s="8"/>
      <c r="AB14" s="8"/>
      <c r="AC14" s="8"/>
      <c r="AD14" s="5"/>
    </row>
    <row r="15" customFormat="false" ht="21" hidden="false" customHeight="true" outlineLevel="0" collapsed="false">
      <c r="B15" s="109"/>
      <c r="C15" s="110"/>
      <c r="D15" s="109"/>
      <c r="E15" s="109"/>
      <c r="F15" s="109"/>
      <c r="G15" s="109"/>
      <c r="H15" s="109"/>
      <c r="J15" s="109"/>
      <c r="K15" s="93"/>
      <c r="L15" s="115" t="s">
        <v>53</v>
      </c>
      <c r="M15" s="115"/>
      <c r="N15" s="115"/>
      <c r="O15" s="116" t="n">
        <f aca="false">Januar!P52+Februar!P52+März!P52+April!P52+Mai!P52+Juni!P52+Juli!P52+August!P52+September!P52+Oktober!P52+November!P52+Dezember!P52</f>
        <v>0</v>
      </c>
      <c r="P15" s="116"/>
      <c r="Q15" s="90"/>
      <c r="R15" s="90"/>
      <c r="S15" s="8"/>
      <c r="T15" s="9"/>
      <c r="U15" s="9"/>
      <c r="V15" s="9"/>
      <c r="W15" s="9"/>
      <c r="X15" s="9"/>
      <c r="Y15" s="9"/>
      <c r="Z15" s="9"/>
      <c r="AA15" s="8"/>
      <c r="AB15" s="8"/>
      <c r="AC15" s="8"/>
      <c r="AD15" s="5"/>
    </row>
    <row r="16" customFormat="false" ht="7.5" hidden="false" customHeight="tru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90"/>
      <c r="R16" s="9"/>
      <c r="S16" s="9"/>
      <c r="T16" s="9"/>
      <c r="U16" s="9"/>
      <c r="V16" s="9"/>
      <c r="W16" s="9"/>
      <c r="X16" s="9"/>
      <c r="Y16" s="8"/>
      <c r="Z16" s="5"/>
    </row>
    <row r="17" customFormat="false" ht="21" hidden="false" customHeight="true" outlineLevel="0" collapsed="false">
      <c r="B17" s="118"/>
      <c r="C17" s="119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1"/>
      <c r="Q17" s="90"/>
      <c r="R17" s="90"/>
      <c r="S17" s="9"/>
      <c r="T17" s="9"/>
      <c r="U17" s="9"/>
      <c r="V17" s="9"/>
      <c r="W17" s="9"/>
      <c r="X17" s="9"/>
      <c r="Y17" s="9"/>
      <c r="Z17" s="8"/>
      <c r="AA17" s="8"/>
      <c r="AB17" s="8"/>
      <c r="AC17" s="5"/>
    </row>
    <row r="18" customFormat="false" ht="21" hidden="false" customHeight="true" outlineLevel="0" collapsed="false">
      <c r="B18" s="122"/>
      <c r="C18" s="123"/>
      <c r="D18" s="123"/>
      <c r="E18" s="123"/>
      <c r="F18" s="124"/>
      <c r="G18" s="124"/>
      <c r="H18" s="124"/>
      <c r="I18" s="124"/>
      <c r="J18" s="124"/>
      <c r="K18" s="123"/>
      <c r="L18" s="123"/>
      <c r="M18" s="123"/>
      <c r="N18" s="123"/>
      <c r="O18" s="123"/>
      <c r="P18" s="125"/>
      <c r="Q18" s="90"/>
      <c r="R18" s="90"/>
      <c r="S18" s="9"/>
      <c r="T18" s="9"/>
      <c r="U18" s="9"/>
      <c r="V18" s="9"/>
      <c r="W18" s="9"/>
      <c r="X18" s="9"/>
      <c r="Y18" s="9"/>
      <c r="Z18" s="8"/>
      <c r="AA18" s="8"/>
      <c r="AB18" s="8"/>
      <c r="AC18" s="5"/>
    </row>
    <row r="19" customFormat="false" ht="21" hidden="false" customHeight="true" outlineLevel="0" collapsed="false">
      <c r="B19" s="126"/>
      <c r="C19" s="127" t="s">
        <v>54</v>
      </c>
      <c r="D19" s="128"/>
      <c r="E19" s="128"/>
      <c r="F19" s="128"/>
      <c r="G19" s="128"/>
      <c r="H19" s="128"/>
      <c r="I19" s="128"/>
      <c r="J19" s="128"/>
      <c r="K19" s="128" t="s">
        <v>55</v>
      </c>
      <c r="L19" s="128"/>
      <c r="M19" s="128"/>
      <c r="N19" s="128"/>
      <c r="O19" s="128"/>
      <c r="P19" s="129"/>
      <c r="Q19" s="90"/>
      <c r="R19" s="90"/>
      <c r="S19" s="9"/>
      <c r="T19" s="9"/>
      <c r="U19" s="9"/>
      <c r="V19" s="9"/>
      <c r="W19" s="9"/>
      <c r="X19" s="9"/>
      <c r="Y19" s="9"/>
      <c r="Z19" s="8"/>
      <c r="AA19" s="8"/>
      <c r="AB19" s="8"/>
      <c r="AC19" s="5"/>
    </row>
    <row r="20" customFormat="false" ht="15" hidden="false" customHeight="true" outlineLevel="0" collapsed="false"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90"/>
      <c r="R20" s="9"/>
      <c r="S20" s="9"/>
      <c r="T20" s="9"/>
      <c r="U20" s="9"/>
      <c r="V20" s="9"/>
      <c r="W20" s="9"/>
      <c r="X20" s="9"/>
      <c r="Y20" s="8"/>
      <c r="Z20" s="5"/>
    </row>
    <row r="21" customFormat="false" ht="82.5" hidden="false" customHeight="true" outlineLevel="0" collapsed="false"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90"/>
      <c r="R21" s="9"/>
      <c r="S21" s="9"/>
      <c r="T21" s="9"/>
      <c r="U21" s="9"/>
      <c r="V21" s="9"/>
      <c r="W21" s="9"/>
      <c r="X21" s="9"/>
      <c r="Y21" s="8"/>
      <c r="Z21" s="5"/>
    </row>
    <row r="22" customFormat="false" ht="13.5" hidden="false" customHeight="true" outlineLevel="0" collapsed="false">
      <c r="W22" s="9"/>
    </row>
    <row r="23" customFormat="false" ht="12.75" hidden="false" customHeight="false" outlineLevel="0" collapsed="false">
      <c r="W23" s="9"/>
    </row>
    <row r="24" customFormat="false" ht="15.75" hidden="false" customHeight="false" outlineLevel="0" collapsed="false">
      <c r="H24" s="132"/>
    </row>
  </sheetData>
  <mergeCells count="48">
    <mergeCell ref="B1:P1"/>
    <mergeCell ref="B2:P2"/>
    <mergeCell ref="B3:C3"/>
    <mergeCell ref="D3:I3"/>
    <mergeCell ref="J3:J4"/>
    <mergeCell ref="K3:M3"/>
    <mergeCell ref="N3:P3"/>
    <mergeCell ref="B4:C4"/>
    <mergeCell ref="D4:I4"/>
    <mergeCell ref="K4:M4"/>
    <mergeCell ref="N4:P4"/>
    <mergeCell ref="B6:C6"/>
    <mergeCell ref="E6:G6"/>
    <mergeCell ref="H6:K12"/>
    <mergeCell ref="L6:N6"/>
    <mergeCell ref="O6:P6"/>
    <mergeCell ref="B7:C7"/>
    <mergeCell ref="E7:G7"/>
    <mergeCell ref="L7:N7"/>
    <mergeCell ref="O7:P7"/>
    <mergeCell ref="B8:C8"/>
    <mergeCell ref="E8:G8"/>
    <mergeCell ref="L8:N8"/>
    <mergeCell ref="O8:P8"/>
    <mergeCell ref="B9:C9"/>
    <mergeCell ref="E9:G9"/>
    <mergeCell ref="L9:N9"/>
    <mergeCell ref="O9:P9"/>
    <mergeCell ref="B10:C10"/>
    <mergeCell ref="E10:G10"/>
    <mergeCell ref="L10:N10"/>
    <mergeCell ref="O10:P10"/>
    <mergeCell ref="B11:C11"/>
    <mergeCell ref="E11:G11"/>
    <mergeCell ref="L11:N11"/>
    <mergeCell ref="O11:P11"/>
    <mergeCell ref="L12:N12"/>
    <mergeCell ref="O12:P12"/>
    <mergeCell ref="C14:D14"/>
    <mergeCell ref="L14:N14"/>
    <mergeCell ref="O14:P14"/>
    <mergeCell ref="L15:N15"/>
    <mergeCell ref="O15:P15"/>
    <mergeCell ref="B16:P16"/>
    <mergeCell ref="C18:E18"/>
    <mergeCell ref="K18:O18"/>
    <mergeCell ref="B20:P20"/>
    <mergeCell ref="B21:P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false" showRowColHeaders="false" showZeros="false" rightToLeft="false" tabSelected="false" showOutlineSymbols="false" defaultGridColor="true" view="normal" topLeftCell="A43" colorId="64" zoomScale="100" zoomScaleNormal="100" zoomScalePageLayoutView="100" workbookViewId="0">
      <selection pane="topLeft" activeCell="C44" activeCellId="0" sqref="C44:L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13" min="13" style="0" width="2.42"/>
  </cols>
  <sheetData>
    <row r="1" customFormat="false" ht="42" hidden="false" customHeight="true" outlineLevel="0" collapsed="false">
      <c r="B1" s="145" t="s">
        <v>58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" hidden="false" customHeight="true" outlineLevel="0" collapsed="false"/>
    <row r="3" customFormat="false" ht="24" hidden="false" customHeight="true" outlineLevel="0" collapsed="false">
      <c r="B3" s="107" t="s">
        <v>59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1" hidden="false" customHeight="true" outlineLevel="0" collapsed="false">
      <c r="B4" s="146" t="s">
        <v>60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33" hidden="false" customHeight="true" outlineLevel="0" collapsed="false">
      <c r="B5" s="147" t="s">
        <v>61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customFormat="false" ht="43.5" hidden="false" customHeight="true" outlineLevel="0" collapsed="false">
      <c r="B6" s="148" t="s">
        <v>62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customFormat="false" ht="7.5" hidden="false" customHeight="true" outlineLevel="0" collapsed="false"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</row>
    <row r="8" customFormat="false" ht="24" hidden="false" customHeight="true" outlineLevel="0" collapsed="false">
      <c r="B8" s="107" t="s">
        <v>63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</row>
    <row r="9" customFormat="false" ht="21" hidden="false" customHeight="true" outlineLevel="0" collapsed="false">
      <c r="B9" s="150" t="s">
        <v>64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</row>
    <row r="10" customFormat="false" ht="7.5" hidden="false" customHeight="tru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</row>
    <row r="11" customFormat="false" ht="24" hidden="false" customHeight="true" outlineLevel="0" collapsed="false">
      <c r="B11" s="107" t="s">
        <v>65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</row>
    <row r="12" customFormat="false" ht="21" hidden="false" customHeight="true" outlineLevel="0" collapsed="false">
      <c r="B12" s="150" t="s">
        <v>66</v>
      </c>
      <c r="C12" s="150"/>
      <c r="D12" s="150"/>
      <c r="E12" s="150"/>
      <c r="F12" s="150"/>
      <c r="G12" s="150"/>
      <c r="H12" s="150"/>
      <c r="I12" s="150"/>
      <c r="J12" s="150"/>
      <c r="K12" s="150"/>
      <c r="L12" s="150"/>
    </row>
    <row r="13" customFormat="false" ht="7.5" hidden="false" customHeight="true" outlineLevel="0" collapsed="false">
      <c r="B13" s="149"/>
      <c r="C13" s="149"/>
      <c r="D13" s="149"/>
      <c r="E13" s="151"/>
      <c r="F13" s="149"/>
      <c r="G13" s="149"/>
      <c r="H13" s="149"/>
      <c r="I13" s="149"/>
      <c r="J13" s="149"/>
      <c r="K13" s="149"/>
      <c r="L13" s="149"/>
    </row>
    <row r="14" customFormat="false" ht="24" hidden="false" customHeight="true" outlineLevel="0" collapsed="false">
      <c r="B14" s="107" t="s">
        <v>67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</row>
    <row r="15" customFormat="false" ht="24" hidden="false" customHeight="true" outlineLevel="0" collapsed="false">
      <c r="B15" s="150" t="s">
        <v>68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0"/>
    </row>
    <row r="16" customFormat="false" ht="7.5" hidden="false" customHeight="true" outlineLevel="0" collapsed="false"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</row>
    <row r="17" customFormat="false" ht="24" hidden="false" customHeight="true" outlineLevel="0" collapsed="false">
      <c r="B17" s="107" t="s">
        <v>69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21" hidden="false" customHeight="true" outlineLevel="0" collapsed="false">
      <c r="B18" s="152" t="s">
        <v>70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</row>
    <row r="19" customFormat="false" ht="18" hidden="false" customHeight="true" outlineLevel="0" collapsed="false">
      <c r="B19" s="153" t="s">
        <v>71</v>
      </c>
      <c r="C19" s="153"/>
      <c r="D19" s="153"/>
      <c r="E19" s="153"/>
      <c r="F19" s="153"/>
      <c r="G19" s="153"/>
      <c r="H19" s="153"/>
      <c r="I19" s="153"/>
      <c r="J19" s="153"/>
      <c r="K19" s="153"/>
      <c r="L19" s="153"/>
    </row>
    <row r="20" customFormat="false" ht="19.5" hidden="false" customHeight="true" outlineLevel="0" collapsed="false">
      <c r="B20" s="154" t="s">
        <v>72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</row>
    <row r="21" customFormat="false" ht="7.5" hidden="false" customHeight="true" outlineLevel="0" collapsed="false"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</row>
    <row r="22" customFormat="false" ht="24" hidden="false" customHeight="true" outlineLevel="0" collapsed="false">
      <c r="B22" s="107" t="s">
        <v>73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18" hidden="false" customHeight="true" outlineLevel="0" collapsed="false">
      <c r="B23" s="152" t="s">
        <v>74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</row>
    <row r="24" customFormat="false" ht="18" hidden="false" customHeight="true" outlineLevel="0" collapsed="false">
      <c r="B24" s="154" t="s">
        <v>75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</row>
    <row r="25" customFormat="false" ht="7.5" hidden="false" customHeight="true" outlineLevel="0" collapsed="false"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</row>
    <row r="26" customFormat="false" ht="24" hidden="false" customHeight="true" outlineLevel="0" collapsed="false">
      <c r="B26" s="107" t="s">
        <v>76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21" hidden="false" customHeight="true" outlineLevel="0" collapsed="false">
      <c r="B27" s="155" t="s">
        <v>77</v>
      </c>
      <c r="C27" s="155"/>
      <c r="D27" s="155"/>
      <c r="E27" s="155"/>
      <c r="F27" s="155"/>
      <c r="G27" s="155"/>
      <c r="H27" s="155"/>
      <c r="I27" s="155"/>
      <c r="J27" s="155"/>
      <c r="K27" s="155"/>
      <c r="L27" s="155"/>
    </row>
    <row r="28" customFormat="false" ht="13.5" hidden="false" customHeight="true" outlineLevel="0" collapsed="false">
      <c r="B28" s="156" t="s">
        <v>29</v>
      </c>
      <c r="C28" s="157" t="s">
        <v>78</v>
      </c>
      <c r="D28" s="157"/>
      <c r="E28" s="157"/>
      <c r="F28" s="157"/>
      <c r="G28" s="157"/>
      <c r="H28" s="157"/>
      <c r="I28" s="157"/>
      <c r="J28" s="157"/>
      <c r="K28" s="157"/>
      <c r="L28" s="157"/>
    </row>
    <row r="29" customFormat="false" ht="16.5" hidden="false" customHeight="true" outlineLevel="0" collapsed="false">
      <c r="B29" s="156"/>
      <c r="C29" s="158" t="s">
        <v>79</v>
      </c>
      <c r="D29" s="158"/>
      <c r="E29" s="158"/>
      <c r="F29" s="158"/>
      <c r="G29" s="158"/>
      <c r="H29" s="158"/>
      <c r="I29" s="158"/>
      <c r="J29" s="158"/>
      <c r="K29" s="158"/>
      <c r="L29" s="158"/>
    </row>
    <row r="30" customFormat="false" ht="17.25" hidden="false" customHeight="true" outlineLevel="0" collapsed="false">
      <c r="B30" s="156" t="s">
        <v>39</v>
      </c>
      <c r="C30" s="159" t="s">
        <v>80</v>
      </c>
      <c r="D30" s="159"/>
      <c r="E30" s="159"/>
      <c r="F30" s="159"/>
      <c r="G30" s="159"/>
      <c r="H30" s="159"/>
      <c r="I30" s="159"/>
      <c r="J30" s="159"/>
      <c r="K30" s="159"/>
      <c r="L30" s="159"/>
    </row>
    <row r="31" customFormat="false" ht="16.5" hidden="false" customHeight="true" outlineLevel="0" collapsed="false">
      <c r="B31" s="160"/>
      <c r="C31" s="158" t="s">
        <v>81</v>
      </c>
      <c r="D31" s="158"/>
      <c r="E31" s="158"/>
      <c r="F31" s="158"/>
      <c r="G31" s="158"/>
      <c r="H31" s="158"/>
      <c r="I31" s="158"/>
      <c r="J31" s="158"/>
      <c r="K31" s="158"/>
      <c r="L31" s="158"/>
    </row>
    <row r="32" customFormat="false" ht="15" hidden="false" customHeight="true" outlineLevel="0" collapsed="false">
      <c r="B32" s="156" t="s">
        <v>42</v>
      </c>
      <c r="C32" s="159" t="s">
        <v>82</v>
      </c>
      <c r="D32" s="159"/>
      <c r="E32" s="159"/>
      <c r="F32" s="159"/>
      <c r="G32" s="159"/>
      <c r="H32" s="159"/>
      <c r="I32" s="159"/>
      <c r="J32" s="159"/>
      <c r="K32" s="159"/>
      <c r="L32" s="159"/>
    </row>
    <row r="33" customFormat="false" ht="16.5" hidden="false" customHeight="true" outlineLevel="0" collapsed="false">
      <c r="B33" s="160"/>
      <c r="C33" s="161" t="s">
        <v>83</v>
      </c>
      <c r="D33" s="161"/>
      <c r="E33" s="161"/>
      <c r="F33" s="161"/>
      <c r="G33" s="161"/>
      <c r="H33" s="161"/>
      <c r="I33" s="161"/>
      <c r="J33" s="161"/>
      <c r="K33" s="161"/>
      <c r="L33" s="161"/>
    </row>
    <row r="34" customFormat="false" ht="18" hidden="false" customHeight="true" outlineLevel="0" collapsed="false">
      <c r="B34" s="156" t="s">
        <v>28</v>
      </c>
      <c r="C34" s="157" t="s">
        <v>84</v>
      </c>
      <c r="D34" s="157"/>
      <c r="E34" s="157"/>
      <c r="F34" s="157"/>
      <c r="G34" s="157"/>
      <c r="H34" s="157"/>
      <c r="I34" s="157"/>
      <c r="J34" s="157"/>
      <c r="K34" s="157"/>
      <c r="L34" s="157"/>
    </row>
    <row r="35" customFormat="false" ht="17.25" hidden="false" customHeight="true" outlineLevel="0" collapsed="false">
      <c r="B35" s="156"/>
      <c r="C35" s="158" t="s">
        <v>85</v>
      </c>
      <c r="D35" s="158"/>
      <c r="E35" s="158"/>
      <c r="F35" s="158"/>
      <c r="G35" s="158"/>
      <c r="H35" s="158"/>
      <c r="I35" s="158"/>
      <c r="J35" s="158"/>
      <c r="K35" s="158"/>
      <c r="L35" s="158"/>
    </row>
    <row r="36" customFormat="false" ht="21" hidden="false" customHeight="true" outlineLevel="0" collapsed="false">
      <c r="B36" s="162" t="s">
        <v>31</v>
      </c>
      <c r="C36" s="163" t="s">
        <v>86</v>
      </c>
      <c r="D36" s="163"/>
      <c r="E36" s="163"/>
      <c r="F36" s="163"/>
      <c r="G36" s="163"/>
      <c r="H36" s="163"/>
      <c r="I36" s="163"/>
      <c r="J36" s="163"/>
      <c r="K36" s="163"/>
      <c r="L36" s="163"/>
    </row>
    <row r="37" customFormat="false" ht="7.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</row>
    <row r="38" customFormat="false" ht="24" hidden="false" customHeight="true" outlineLevel="0" collapsed="false">
      <c r="B38" s="107" t="s">
        <v>87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21" hidden="false" customHeight="true" outlineLevel="0" collapsed="false">
      <c r="B39" s="155" t="s">
        <v>88</v>
      </c>
      <c r="C39" s="155"/>
      <c r="D39" s="155"/>
      <c r="E39" s="155"/>
      <c r="F39" s="155"/>
      <c r="G39" s="155"/>
      <c r="H39" s="155"/>
      <c r="I39" s="155"/>
      <c r="J39" s="155"/>
      <c r="K39" s="155"/>
      <c r="L39" s="155"/>
    </row>
    <row r="40" customFormat="false" ht="12.75" hidden="false" customHeight="true" outlineLevel="0" collapsed="false">
      <c r="B40" s="156" t="s">
        <v>29</v>
      </c>
      <c r="C40" s="164" t="s">
        <v>89</v>
      </c>
      <c r="D40" s="164"/>
      <c r="E40" s="164"/>
      <c r="F40" s="164"/>
      <c r="G40" s="164"/>
      <c r="H40" s="164"/>
      <c r="I40" s="164"/>
      <c r="J40" s="164"/>
      <c r="K40" s="164"/>
      <c r="L40" s="164"/>
    </row>
    <row r="41" customFormat="false" ht="18.75" hidden="false" customHeight="true" outlineLevel="0" collapsed="false">
      <c r="B41" s="156"/>
      <c r="C41" s="165" t="s">
        <v>90</v>
      </c>
      <c r="D41" s="165"/>
      <c r="E41" s="165"/>
      <c r="F41" s="165"/>
      <c r="G41" s="165"/>
      <c r="H41" s="165"/>
      <c r="I41" s="165"/>
      <c r="J41" s="165"/>
      <c r="K41" s="165"/>
      <c r="L41" s="165"/>
    </row>
    <row r="42" customFormat="false" ht="12.75" hidden="false" customHeight="false" outlineLevel="0" collapsed="false">
      <c r="B42" s="166" t="s">
        <v>27</v>
      </c>
      <c r="C42" s="167" t="s">
        <v>91</v>
      </c>
      <c r="D42" s="167"/>
      <c r="E42" s="167"/>
      <c r="F42" s="167"/>
      <c r="G42" s="167"/>
      <c r="H42" s="167"/>
      <c r="I42" s="167"/>
      <c r="J42" s="167"/>
      <c r="K42" s="167"/>
      <c r="L42" s="167"/>
    </row>
    <row r="43" customFormat="false" ht="18.75" hidden="false" customHeight="true" outlineLevel="0" collapsed="false">
      <c r="B43" s="168"/>
      <c r="C43" s="169" t="s">
        <v>92</v>
      </c>
      <c r="D43" s="169"/>
      <c r="E43" s="169"/>
      <c r="F43" s="169"/>
      <c r="G43" s="169"/>
      <c r="H43" s="169"/>
      <c r="I43" s="169"/>
      <c r="J43" s="169"/>
      <c r="K43" s="169"/>
      <c r="L43" s="169"/>
    </row>
    <row r="44" customFormat="false" ht="12.75" hidden="false" customHeight="true" outlineLevel="0" collapsed="false">
      <c r="B44" s="166" t="s">
        <v>28</v>
      </c>
      <c r="C44" s="170" t="s">
        <v>93</v>
      </c>
      <c r="D44" s="170"/>
      <c r="E44" s="170"/>
      <c r="F44" s="170"/>
      <c r="G44" s="170"/>
      <c r="H44" s="170"/>
      <c r="I44" s="170"/>
      <c r="J44" s="170"/>
      <c r="K44" s="170"/>
      <c r="L44" s="170"/>
    </row>
    <row r="45" customFormat="false" ht="26.25" hidden="false" customHeight="true" outlineLevel="0" collapsed="false">
      <c r="B45" s="168"/>
      <c r="C45" s="165" t="s">
        <v>94</v>
      </c>
      <c r="D45" s="165"/>
      <c r="E45" s="165"/>
      <c r="F45" s="165"/>
      <c r="G45" s="165"/>
      <c r="H45" s="165"/>
      <c r="I45" s="165"/>
      <c r="J45" s="165"/>
      <c r="K45" s="165"/>
      <c r="L45" s="165"/>
    </row>
    <row r="46" customFormat="false" ht="21" hidden="false" customHeight="true" outlineLevel="0" collapsed="false">
      <c r="B46" s="162" t="s">
        <v>31</v>
      </c>
      <c r="C46" s="171" t="s">
        <v>86</v>
      </c>
      <c r="D46" s="171"/>
      <c r="E46" s="171"/>
      <c r="F46" s="171"/>
      <c r="G46" s="171"/>
      <c r="H46" s="171"/>
      <c r="I46" s="171"/>
      <c r="J46" s="171"/>
      <c r="K46" s="171"/>
      <c r="L46" s="171"/>
    </row>
    <row r="47" customFormat="false" ht="7.5" hidden="false" customHeight="true" outlineLevel="0" collapsed="false"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</row>
    <row r="48" customFormat="false" ht="24" hidden="false" customHeight="true" outlineLevel="0" collapsed="false">
      <c r="B48" s="107" t="s">
        <v>95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18" hidden="false" customHeight="true" outlineLevel="0" collapsed="false">
      <c r="B49" s="152" t="s">
        <v>96</v>
      </c>
      <c r="C49" s="152"/>
      <c r="D49" s="152"/>
      <c r="E49" s="152"/>
      <c r="F49" s="152"/>
      <c r="G49" s="152"/>
      <c r="H49" s="152"/>
      <c r="I49" s="152"/>
      <c r="J49" s="152"/>
      <c r="K49" s="152"/>
      <c r="L49" s="152"/>
    </row>
    <row r="50" customFormat="false" ht="18" hidden="false" customHeight="true" outlineLevel="0" collapsed="false">
      <c r="B50" s="172" t="s">
        <v>97</v>
      </c>
      <c r="C50" s="172"/>
      <c r="D50" s="172"/>
      <c r="E50" s="172"/>
      <c r="F50" s="172"/>
      <c r="G50" s="172"/>
      <c r="H50" s="172"/>
      <c r="I50" s="172"/>
      <c r="J50" s="172"/>
      <c r="K50" s="172"/>
      <c r="L50" s="172"/>
    </row>
    <row r="51" customFormat="false" ht="7.5" hidden="false" customHeight="true" outlineLevel="0" collapsed="false"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</row>
    <row r="52" customFormat="false" ht="24" hidden="false" customHeight="true" outlineLevel="0" collapsed="false">
      <c r="B52" s="107" t="s">
        <v>98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21" hidden="false" customHeight="true" outlineLevel="0" collapsed="false">
      <c r="B53" s="150" t="s">
        <v>99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</row>
  </sheetData>
  <mergeCells count="43">
    <mergeCell ref="B1:L1"/>
    <mergeCell ref="B3:L3"/>
    <mergeCell ref="B4:L4"/>
    <mergeCell ref="B5:L5"/>
    <mergeCell ref="B6:L6"/>
    <mergeCell ref="B8:L8"/>
    <mergeCell ref="B9:L9"/>
    <mergeCell ref="B11:L11"/>
    <mergeCell ref="B12:L12"/>
    <mergeCell ref="B14:L14"/>
    <mergeCell ref="B15:L15"/>
    <mergeCell ref="B17:L17"/>
    <mergeCell ref="B18:L18"/>
    <mergeCell ref="B19:L19"/>
    <mergeCell ref="B20:L20"/>
    <mergeCell ref="B22:L22"/>
    <mergeCell ref="B23:L23"/>
    <mergeCell ref="B24:L24"/>
    <mergeCell ref="B26:L26"/>
    <mergeCell ref="B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B38:L38"/>
    <mergeCell ref="B39:L39"/>
    <mergeCell ref="C40:L40"/>
    <mergeCell ref="C41:L41"/>
    <mergeCell ref="C42:L42"/>
    <mergeCell ref="C43:L43"/>
    <mergeCell ref="C44:L44"/>
    <mergeCell ref="C45:L45"/>
    <mergeCell ref="C46:L46"/>
    <mergeCell ref="B48:L48"/>
    <mergeCell ref="B49:L49"/>
    <mergeCell ref="B50:L50"/>
    <mergeCell ref="B52:L52"/>
    <mergeCell ref="B53:L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13.01.202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3" t="n">
        <f aca="false">Januar!D3</f>
        <v>0</v>
      </c>
      <c r="E3" s="133"/>
      <c r="F3" s="133"/>
      <c r="G3" s="133"/>
      <c r="H3" s="133"/>
      <c r="I3" s="133"/>
      <c r="J3" s="134"/>
      <c r="K3" s="13"/>
      <c r="L3" s="10" t="s">
        <v>3</v>
      </c>
      <c r="M3" s="10"/>
      <c r="N3" s="10"/>
      <c r="O3" s="14" t="n">
        <v>42766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3" t="n">
        <f aca="false">Januar!D4</f>
        <v>0</v>
      </c>
      <c r="E4" s="133"/>
      <c r="F4" s="133"/>
      <c r="G4" s="133"/>
      <c r="H4" s="133"/>
      <c r="I4" s="133"/>
      <c r="J4" s="134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5"/>
      <c r="E5" s="135"/>
      <c r="F5" s="135"/>
      <c r="G5" s="135"/>
      <c r="H5" s="135"/>
      <c r="I5" s="135"/>
      <c r="J5" s="134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54"/>
      <c r="K10" s="55" t="s">
        <v>31</v>
      </c>
      <c r="L10" s="56" t="str">
        <f aca="false">IF(K10="Inland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7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54"/>
      <c r="K11" s="52" t="s">
        <v>31</v>
      </c>
      <c r="L11" s="56" t="str">
        <f aca="false">IF(K11="Inland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54"/>
      <c r="K12" s="74" t="s">
        <v>31</v>
      </c>
      <c r="L12" s="56" t="str">
        <f aca="false">IF(K12="Inland",20,"")</f>
        <v/>
      </c>
      <c r="M12" s="75"/>
      <c r="N12" s="76"/>
      <c r="O12" s="76"/>
      <c r="P12" s="76"/>
      <c r="Q12" s="76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7"/>
      <c r="D13" s="78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54"/>
      <c r="K13" s="52" t="s">
        <v>31</v>
      </c>
      <c r="L13" s="56" t="str">
        <f aca="false">IF(K13="Inland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7"/>
      <c r="D14" s="78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54"/>
      <c r="K14" s="52" t="s">
        <v>31</v>
      </c>
      <c r="L14" s="56" t="str">
        <f aca="false">IF(K14="Inland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7"/>
      <c r="D15" s="78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54"/>
      <c r="K15" s="52" t="s">
        <v>31</v>
      </c>
      <c r="L15" s="56" t="str">
        <f aca="false">IF(K15="Inland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7"/>
      <c r="D16" s="78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54"/>
      <c r="K16" s="52" t="s">
        <v>31</v>
      </c>
      <c r="L16" s="56" t="str">
        <f aca="false">IF(K16="Inland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7"/>
      <c r="D17" s="78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66"/>
      <c r="K17" s="52" t="s">
        <v>31</v>
      </c>
      <c r="L17" s="56" t="str">
        <f aca="false">IF(K17="Inland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7"/>
      <c r="D18" s="78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54"/>
      <c r="K18" s="52" t="s">
        <v>31</v>
      </c>
      <c r="L18" s="56" t="str">
        <f aca="false">IF(K18="Inland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7"/>
      <c r="D19" s="78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54"/>
      <c r="K19" s="52" t="s">
        <v>31</v>
      </c>
      <c r="L19" s="56" t="str">
        <f aca="false">IF(K19="Inland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7"/>
      <c r="D20" s="78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54"/>
      <c r="K20" s="52" t="s">
        <v>31</v>
      </c>
      <c r="L20" s="56" t="str">
        <f aca="false">IF(K20="Inland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7"/>
      <c r="D21" s="78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54"/>
      <c r="K21" s="52" t="s">
        <v>31</v>
      </c>
      <c r="L21" s="56" t="str">
        <f aca="false">IF(K21="Inland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7"/>
      <c r="D22" s="78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54"/>
      <c r="K22" s="52" t="s">
        <v>31</v>
      </c>
      <c r="L22" s="56" t="str">
        <f aca="false">IF(K22="Inland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7"/>
      <c r="D23" s="78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54"/>
      <c r="K23" s="52" t="s">
        <v>31</v>
      </c>
      <c r="L23" s="56" t="str">
        <f aca="false">IF(K23="Inland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7"/>
      <c r="D24" s="78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54"/>
      <c r="K24" s="52" t="s">
        <v>31</v>
      </c>
      <c r="L24" s="56" t="str">
        <f aca="false">IF(K24="Inland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7"/>
      <c r="D25" s="78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54"/>
      <c r="K25" s="52" t="s">
        <v>31</v>
      </c>
      <c r="L25" s="56" t="str">
        <f aca="false">IF(K25="Inland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7"/>
      <c r="D26" s="78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54"/>
      <c r="K26" s="52" t="s">
        <v>31</v>
      </c>
      <c r="L26" s="56" t="str">
        <f aca="false">IF(K26="Inland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7"/>
      <c r="D27" s="78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54"/>
      <c r="K27" s="52" t="s">
        <v>31</v>
      </c>
      <c r="L27" s="56" t="str">
        <f aca="false">IF(K27="Inland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7"/>
      <c r="D28" s="78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54"/>
      <c r="K28" s="52" t="s">
        <v>31</v>
      </c>
      <c r="L28" s="56" t="str">
        <f aca="false">IF(K28="Inland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7"/>
      <c r="D29" s="78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54"/>
      <c r="K29" s="52" t="s">
        <v>31</v>
      </c>
      <c r="L29" s="56" t="str">
        <f aca="false">IF(K29="Inland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7"/>
      <c r="D30" s="78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54"/>
      <c r="K30" s="52" t="s">
        <v>31</v>
      </c>
      <c r="L30" s="56" t="str">
        <f aca="false">IF(K30="Inland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7"/>
      <c r="D31" s="78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54"/>
      <c r="K31" s="52" t="s">
        <v>31</v>
      </c>
      <c r="L31" s="56" t="str">
        <f aca="false">IF(K31="Inland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7"/>
      <c r="D32" s="78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54"/>
      <c r="K32" s="52" t="s">
        <v>31</v>
      </c>
      <c r="L32" s="56" t="str">
        <f aca="false">IF(K32="Inland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7"/>
      <c r="D33" s="78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54"/>
      <c r="K33" s="52" t="s">
        <v>31</v>
      </c>
      <c r="L33" s="56" t="str">
        <f aca="false">IF(K33="Inland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7"/>
      <c r="D34" s="78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54"/>
      <c r="K34" s="52" t="s">
        <v>31</v>
      </c>
      <c r="L34" s="56" t="str">
        <f aca="false">IF(K34="Inland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7"/>
      <c r="D35" s="78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54"/>
      <c r="K35" s="52" t="s">
        <v>31</v>
      </c>
      <c r="L35" s="56" t="str">
        <f aca="false">IF(K35="Inland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7"/>
      <c r="D36" s="78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54"/>
      <c r="K36" s="52" t="s">
        <v>31</v>
      </c>
      <c r="L36" s="56" t="str">
        <f aca="false">IF(K36="Inland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7"/>
      <c r="D37" s="78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54"/>
      <c r="K37" s="52" t="s">
        <v>31</v>
      </c>
      <c r="L37" s="56" t="str">
        <f aca="false">IF(K37="Inland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7"/>
      <c r="D38" s="78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54"/>
      <c r="K38" s="52" t="s">
        <v>31</v>
      </c>
      <c r="L38" s="56" t="str">
        <f aca="false">IF(K38="Inland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7"/>
      <c r="D39" s="78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54"/>
      <c r="K39" s="52" t="s">
        <v>31</v>
      </c>
      <c r="L39" s="56" t="str">
        <f aca="false">IF(K39="Inland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79" t="n">
        <v>31</v>
      </c>
      <c r="C40" s="80"/>
      <c r="D40" s="81"/>
      <c r="E40" s="82"/>
      <c r="F40" s="83"/>
      <c r="G40" s="84" t="n">
        <f aca="false">IF(AND(ISNUMBER(E40),ISNUMBER(F40)),MAX(ROUND(IF(F40&lt;E40,MOD(F40-E40,1),F40-E40)*24,2),0),0)</f>
        <v>0</v>
      </c>
      <c r="H40" s="52" t="s">
        <v>31</v>
      </c>
      <c r="I40" s="85"/>
      <c r="J40" s="54"/>
      <c r="K40" s="86" t="s">
        <v>31</v>
      </c>
      <c r="L40" s="56" t="str">
        <f aca="false">IF(K40="Inland",20,"")</f>
        <v/>
      </c>
      <c r="M40" s="87"/>
      <c r="N40" s="88"/>
      <c r="O40" s="88"/>
      <c r="P40" s="88"/>
      <c r="Q40" s="88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1"/>
      <c r="C43" s="91"/>
      <c r="D43" s="92" t="s">
        <v>34</v>
      </c>
      <c r="E43" s="92" t="s">
        <v>35</v>
      </c>
      <c r="F43" s="92"/>
      <c r="G43" s="92"/>
      <c r="H43" s="93"/>
      <c r="I43" s="93"/>
      <c r="J43" s="93"/>
      <c r="K43" s="93"/>
      <c r="L43" s="93"/>
      <c r="M43" s="94" t="s">
        <v>36</v>
      </c>
      <c r="N43" s="94"/>
      <c r="O43" s="94"/>
      <c r="P43" s="95" t="n">
        <f aca="false">SUM(G9:G40)</f>
        <v>0</v>
      </c>
      <c r="Q43" s="95" t="n">
        <f aca="false">SUM(G9:G30)</f>
        <v>0</v>
      </c>
      <c r="R43" s="90"/>
      <c r="S43" s="90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4" t="s">
        <v>37</v>
      </c>
      <c r="C44" s="94"/>
      <c r="D44" s="96" t="n">
        <f aca="false">I9</f>
        <v>0</v>
      </c>
      <c r="E44" s="96" t="n">
        <f aca="false">L9</f>
        <v>0</v>
      </c>
      <c r="F44" s="96"/>
      <c r="G44" s="96" t="n">
        <f aca="false">L9</f>
        <v>0</v>
      </c>
      <c r="H44" s="93"/>
      <c r="I44" s="93"/>
      <c r="J44" s="93"/>
      <c r="K44" s="93"/>
      <c r="L44" s="93"/>
      <c r="M44" s="97" t="s">
        <v>38</v>
      </c>
      <c r="N44" s="97"/>
      <c r="O44" s="97"/>
      <c r="P44" s="98" t="n">
        <f aca="false">SUM(M9:M40)</f>
        <v>0</v>
      </c>
      <c r="Q44" s="98"/>
      <c r="R44" s="90"/>
      <c r="S44" s="90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99" t="s">
        <v>40</v>
      </c>
      <c r="C45" s="99"/>
      <c r="D45" s="100" t="n">
        <f aca="false">SUM(S10:S40)-SUM(J9:J40)</f>
        <v>0</v>
      </c>
      <c r="E45" s="100" t="n">
        <f aca="false">SUM(W10:W40)</f>
        <v>0</v>
      </c>
      <c r="F45" s="100"/>
      <c r="G45" s="100"/>
      <c r="H45" s="93"/>
      <c r="I45" s="93"/>
      <c r="J45" s="93"/>
      <c r="K45" s="93"/>
      <c r="L45" s="93"/>
      <c r="M45" s="101" t="s">
        <v>41</v>
      </c>
      <c r="N45" s="101"/>
      <c r="O45" s="101"/>
      <c r="P45" s="102" t="n">
        <f aca="false">O4*P44</f>
        <v>0</v>
      </c>
      <c r="Q45" s="102"/>
      <c r="R45" s="90"/>
      <c r="S45" s="90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99" t="s">
        <v>27</v>
      </c>
      <c r="C46" s="99"/>
      <c r="D46" s="100" t="n">
        <f aca="false">SUM(T10:T40)</f>
        <v>0</v>
      </c>
      <c r="E46" s="100" t="n">
        <f aca="false">SUM(X10:X40)</f>
        <v>0</v>
      </c>
      <c r="F46" s="100"/>
      <c r="G46" s="100"/>
      <c r="H46" s="93"/>
      <c r="I46" s="93"/>
      <c r="J46" s="93"/>
      <c r="K46" s="93"/>
      <c r="L46" s="93"/>
      <c r="M46" s="103" t="s">
        <v>43</v>
      </c>
      <c r="N46" s="103"/>
      <c r="O46" s="103"/>
      <c r="P46" s="100" t="n">
        <f aca="false">SUM(N9:N40)</f>
        <v>0</v>
      </c>
      <c r="Q46" s="100"/>
      <c r="R46" s="90"/>
      <c r="S46" s="90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4" t="s">
        <v>28</v>
      </c>
      <c r="C47" s="104"/>
      <c r="D47" s="105" t="n">
        <f aca="false">SUM(U10:U40)</f>
        <v>0</v>
      </c>
      <c r="E47" s="106" t="n">
        <f aca="false">SUM(Y10:Y40)</f>
        <v>0</v>
      </c>
      <c r="F47" s="106"/>
      <c r="G47" s="106"/>
      <c r="H47" s="93"/>
      <c r="I47" s="93"/>
      <c r="J47" s="93"/>
      <c r="K47" s="93"/>
      <c r="L47" s="93"/>
      <c r="M47" s="103" t="s">
        <v>44</v>
      </c>
      <c r="N47" s="103"/>
      <c r="O47" s="103"/>
      <c r="P47" s="100" t="n">
        <f aca="false">SUM(O9:O40)</f>
        <v>0</v>
      </c>
      <c r="Q47" s="100"/>
      <c r="R47" s="90"/>
      <c r="S47" s="90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07" t="s">
        <v>45</v>
      </c>
      <c r="C48" s="107"/>
      <c r="D48" s="108" t="n">
        <f aca="false">SUM(I9:I40)-SUM(J9:J40)</f>
        <v>0</v>
      </c>
      <c r="E48" s="108" t="n">
        <f aca="false">SUM(L9:L40)</f>
        <v>0</v>
      </c>
      <c r="F48" s="108"/>
      <c r="G48" s="108"/>
      <c r="H48" s="93"/>
      <c r="I48" s="93"/>
      <c r="J48" s="93"/>
      <c r="K48" s="93"/>
      <c r="L48" s="93"/>
      <c r="M48" s="103" t="s">
        <v>46</v>
      </c>
      <c r="N48" s="103"/>
      <c r="O48" s="103"/>
      <c r="P48" s="100" t="n">
        <f aca="false">SUM(P9:P40)</f>
        <v>0</v>
      </c>
      <c r="Q48" s="100"/>
      <c r="R48" s="90"/>
      <c r="S48" s="90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09"/>
      <c r="C49" s="110"/>
      <c r="D49" s="109"/>
      <c r="E49" s="109"/>
      <c r="F49" s="109"/>
      <c r="G49" s="109"/>
      <c r="H49" s="93"/>
      <c r="I49" s="93"/>
      <c r="J49" s="93"/>
      <c r="K49" s="93"/>
      <c r="L49" s="93"/>
      <c r="M49" s="111" t="s">
        <v>47</v>
      </c>
      <c r="N49" s="111"/>
      <c r="O49" s="111"/>
      <c r="P49" s="105" t="n">
        <f aca="false">SUM(Q9:Q40)</f>
        <v>0</v>
      </c>
      <c r="Q49" s="105"/>
      <c r="R49" s="90"/>
      <c r="S49" s="90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09"/>
      <c r="C50" s="110"/>
      <c r="D50" s="109"/>
      <c r="E50" s="109"/>
      <c r="F50" s="109"/>
      <c r="G50" s="109"/>
      <c r="H50" s="109"/>
      <c r="I50" s="109"/>
      <c r="J50" s="109"/>
      <c r="K50" s="109"/>
      <c r="L50" s="109"/>
      <c r="M50" s="110"/>
      <c r="N50" s="110"/>
      <c r="O50" s="110"/>
      <c r="P50" s="109"/>
      <c r="Q50" s="109"/>
      <c r="R50" s="90"/>
      <c r="S50" s="90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09"/>
      <c r="C51" s="112" t="s">
        <v>48</v>
      </c>
      <c r="D51" s="112"/>
      <c r="E51" s="109"/>
      <c r="F51" s="109" t="s">
        <v>49</v>
      </c>
      <c r="G51" s="109"/>
      <c r="H51" s="109"/>
      <c r="I51" s="109" t="s">
        <v>50</v>
      </c>
      <c r="J51" s="109"/>
      <c r="K51" s="109"/>
      <c r="L51" s="93"/>
      <c r="M51" s="113" t="s">
        <v>51</v>
      </c>
      <c r="N51" s="113"/>
      <c r="O51" s="113"/>
      <c r="P51" s="114" t="n">
        <f aca="false">P45+P46+P47+P48+P49+D48+E48</f>
        <v>0</v>
      </c>
      <c r="Q51" s="114"/>
      <c r="R51" s="90"/>
      <c r="S51" s="90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09"/>
      <c r="C52" s="110"/>
      <c r="D52" s="109"/>
      <c r="E52" s="109"/>
      <c r="F52" s="109" t="s">
        <v>52</v>
      </c>
      <c r="G52" s="109"/>
      <c r="H52" s="109"/>
      <c r="K52" s="109"/>
      <c r="L52" s="93"/>
      <c r="M52" s="115" t="s">
        <v>53</v>
      </c>
      <c r="N52" s="115"/>
      <c r="O52" s="115"/>
      <c r="P52" s="116" t="n">
        <f aca="false">P51-D5</f>
        <v>0</v>
      </c>
      <c r="Q52" s="116"/>
      <c r="R52" s="90"/>
      <c r="S52" s="90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90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18"/>
      <c r="C54" s="119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1"/>
      <c r="R54" s="90"/>
      <c r="S54" s="90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2"/>
      <c r="C55" s="123"/>
      <c r="D55" s="123"/>
      <c r="E55" s="123"/>
      <c r="F55" s="124"/>
      <c r="G55" s="124"/>
      <c r="H55" s="124"/>
      <c r="I55" s="124"/>
      <c r="J55" s="124"/>
      <c r="K55" s="124"/>
      <c r="L55" s="123"/>
      <c r="M55" s="123"/>
      <c r="N55" s="123"/>
      <c r="O55" s="123"/>
      <c r="P55" s="123"/>
      <c r="Q55" s="125"/>
      <c r="R55" s="90"/>
      <c r="S55" s="90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6"/>
      <c r="C56" s="127" t="s">
        <v>54</v>
      </c>
      <c r="D56" s="128"/>
      <c r="E56" s="128"/>
      <c r="F56" s="128"/>
      <c r="G56" s="128"/>
      <c r="H56" s="128"/>
      <c r="I56" s="128"/>
      <c r="J56" s="128"/>
      <c r="K56" s="128"/>
      <c r="L56" s="128" t="s">
        <v>55</v>
      </c>
      <c r="M56" s="128"/>
      <c r="N56" s="128"/>
      <c r="O56" s="128"/>
      <c r="P56" s="128"/>
      <c r="Q56" s="129"/>
      <c r="R56" s="90"/>
      <c r="S56" s="90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90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90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2"/>
    </row>
  </sheetData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12">
      <formula>IF(K9="Inland",TRUE(),FALSE())</formula>
    </cfRule>
    <cfRule type="expression" priority="3" aboveAverage="0" equalAverage="0" bottom="0" percent="0" rank="0" text="" dxfId="13">
      <formula>IF(K9="Keines",TRUE(),FALSE())</formula>
    </cfRule>
    <cfRule type="expression" priority="4" aboveAverage="0" equalAverage="0" bottom="0" percent="0" rank="0" text="" dxfId="14">
      <formula>IF(K9&lt;&gt;"Keines",TRUE(),FALSE())</formula>
    </cfRule>
  </conditionalFormatting>
  <conditionalFormatting sqref="I10:I40">
    <cfRule type="expression" priority="5" aboveAverage="0" equalAverage="0" bottom="0" percent="0" rank="0" text="" dxfId="15">
      <formula>IF(H10="Inland",TRUE(),FALSE())</formula>
    </cfRule>
    <cfRule type="expression" priority="6" aboveAverage="0" equalAverage="0" bottom="0" percent="0" rank="0" text="" dxfId="16">
      <formula>IF(H10="Keines",TRUE(),FALSE())</formula>
    </cfRule>
    <cfRule type="expression" priority="7" aboveAverage="0" equalAverage="0" bottom="0" percent="0" rank="0" text="" dxfId="17">
      <formula>IF(H10&lt;&gt;"Keines",TRUE(),FALSE())</formula>
    </cfRule>
  </conditionalFormatting>
  <conditionalFormatting sqref="J10:J16 J18:J40">
    <cfRule type="expression" priority="8" aboveAverage="0" equalAverage="0" bottom="0" percent="0" rank="0" text="" dxfId="18">
      <formula>IF(I10="Inland",TRUE(),FALSE())</formula>
    </cfRule>
    <cfRule type="expression" priority="9" aboveAverage="0" equalAverage="0" bottom="0" percent="0" rank="0" text="" dxfId="19">
      <formula>IF(I10="Keines",TRUE(),FALSE())</formula>
    </cfRule>
    <cfRule type="expression" priority="10" aboveAverage="0" equalAverage="0" bottom="0" percent="0" rank="0" text="" dxfId="20">
      <formula>IF(I10&lt;&gt;"Keines",TRUE(),FALSE())</formula>
    </cfRule>
  </conditionalFormatting>
  <conditionalFormatting sqref="L10:L40">
    <cfRule type="expression" priority="11" aboveAverage="0" equalAverage="0" bottom="0" percent="0" rank="0" text="" dxfId="21">
      <formula>IF(K10="Inland",TRUE(),FALSE())</formula>
    </cfRule>
    <cfRule type="expression" priority="12" aboveAverage="0" equalAverage="0" bottom="0" percent="0" rank="0" text="" dxfId="22">
      <formula>IF(K10="Keines",TRUE(),FALSE())</formula>
    </cfRule>
    <cfRule type="expression" priority="13" aboveAverage="0" equalAverage="0" bottom="0" percent="0" rank="0" text="" dxfId="23">
      <formula>IF(K10&lt;&gt;"Inland",TRUE(),FALSE())</formula>
    </cfRule>
  </conditionalFormatting>
  <dataValidations count="2">
    <dataValidation allowBlank="true" errorStyle="stop" operator="between" showDropDown="false" showErrorMessage="true" showInputMessage="false" sqref="H10:H40" type="list">
      <formula1>$X$42:$X$47</formula1>
      <formula2>0</formula2>
    </dataValidation>
    <dataValidation allowBlank="true" errorStyle="stop" operator="between" showDropDown="false" showErrorMessage="true" showInputMessage="false" sqref="K10:K40" type="list">
      <formula1>$W$43:$W$4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13.01.202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3" t="n">
        <f aca="false">Februar!D3</f>
        <v>0</v>
      </c>
      <c r="E3" s="133"/>
      <c r="F3" s="133"/>
      <c r="G3" s="133"/>
      <c r="H3" s="133"/>
      <c r="I3" s="133"/>
      <c r="J3" s="134"/>
      <c r="K3" s="13"/>
      <c r="L3" s="10" t="s">
        <v>3</v>
      </c>
      <c r="M3" s="10"/>
      <c r="N3" s="10"/>
      <c r="O3" s="14" t="n">
        <v>42794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3" t="n">
        <f aca="false">Februar!D4</f>
        <v>0</v>
      </c>
      <c r="E4" s="133"/>
      <c r="F4" s="133"/>
      <c r="G4" s="133"/>
      <c r="H4" s="133"/>
      <c r="I4" s="133"/>
      <c r="J4" s="134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5"/>
      <c r="E5" s="135"/>
      <c r="F5" s="135"/>
      <c r="G5" s="135"/>
      <c r="H5" s="135"/>
      <c r="I5" s="135"/>
      <c r="J5" s="134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54"/>
      <c r="K10" s="55" t="s">
        <v>31</v>
      </c>
      <c r="L10" s="56" t="str">
        <f aca="false">IF(K10="Inland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7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54"/>
      <c r="K11" s="52" t="s">
        <v>31</v>
      </c>
      <c r="L11" s="56" t="str">
        <f aca="false">IF(K11="Inland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54"/>
      <c r="K12" s="74" t="s">
        <v>31</v>
      </c>
      <c r="L12" s="56" t="str">
        <f aca="false">IF(K12="Inland",20,"")</f>
        <v/>
      </c>
      <c r="M12" s="75"/>
      <c r="N12" s="76"/>
      <c r="O12" s="76"/>
      <c r="P12" s="76"/>
      <c r="Q12" s="76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7"/>
      <c r="D13" s="78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54"/>
      <c r="K13" s="52" t="s">
        <v>31</v>
      </c>
      <c r="L13" s="56" t="str">
        <f aca="false">IF(K13="Inland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7"/>
      <c r="D14" s="78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54"/>
      <c r="K14" s="52" t="s">
        <v>31</v>
      </c>
      <c r="L14" s="56" t="str">
        <f aca="false">IF(K14="Inland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7"/>
      <c r="D15" s="78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54"/>
      <c r="K15" s="52" t="s">
        <v>31</v>
      </c>
      <c r="L15" s="56" t="str">
        <f aca="false">IF(K15="Inland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7"/>
      <c r="D16" s="78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54"/>
      <c r="K16" s="52" t="s">
        <v>31</v>
      </c>
      <c r="L16" s="56" t="str">
        <f aca="false">IF(K16="Inland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7"/>
      <c r="D17" s="78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54"/>
      <c r="K17" s="52" t="s">
        <v>31</v>
      </c>
      <c r="L17" s="56" t="str">
        <f aca="false">IF(K17="Inland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7"/>
      <c r="D18" s="78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54"/>
      <c r="K18" s="52" t="s">
        <v>31</v>
      </c>
      <c r="L18" s="56" t="str">
        <f aca="false">IF(K18="Inland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7"/>
      <c r="D19" s="78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54"/>
      <c r="K19" s="52" t="s">
        <v>31</v>
      </c>
      <c r="L19" s="56" t="str">
        <f aca="false">IF(K19="Inland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7"/>
      <c r="D20" s="78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54"/>
      <c r="K20" s="52" t="s">
        <v>31</v>
      </c>
      <c r="L20" s="56" t="str">
        <f aca="false">IF(K20="Inland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7"/>
      <c r="D21" s="78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54"/>
      <c r="K21" s="52" t="s">
        <v>31</v>
      </c>
      <c r="L21" s="56" t="str">
        <f aca="false">IF(K21="Inland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7"/>
      <c r="D22" s="78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54"/>
      <c r="K22" s="52" t="s">
        <v>31</v>
      </c>
      <c r="L22" s="56" t="str">
        <f aca="false">IF(K22="Inland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7"/>
      <c r="D23" s="78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54"/>
      <c r="K23" s="52" t="s">
        <v>31</v>
      </c>
      <c r="L23" s="56" t="str">
        <f aca="false">IF(K23="Inland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7"/>
      <c r="D24" s="78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54"/>
      <c r="K24" s="52" t="s">
        <v>31</v>
      </c>
      <c r="L24" s="56" t="str">
        <f aca="false">IF(K24="Inland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7"/>
      <c r="D25" s="78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54"/>
      <c r="K25" s="52" t="s">
        <v>31</v>
      </c>
      <c r="L25" s="56" t="str">
        <f aca="false">IF(K25="Inland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7"/>
      <c r="D26" s="78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54"/>
      <c r="K26" s="52" t="s">
        <v>31</v>
      </c>
      <c r="L26" s="56" t="str">
        <f aca="false">IF(K26="Inland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7"/>
      <c r="D27" s="78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54"/>
      <c r="K27" s="52" t="s">
        <v>31</v>
      </c>
      <c r="L27" s="56" t="str">
        <f aca="false">IF(K27="Inland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7"/>
      <c r="D28" s="78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54"/>
      <c r="K28" s="52" t="s">
        <v>31</v>
      </c>
      <c r="L28" s="56" t="str">
        <f aca="false">IF(K28="Inland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7"/>
      <c r="D29" s="78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54"/>
      <c r="K29" s="52" t="s">
        <v>31</v>
      </c>
      <c r="L29" s="56" t="str">
        <f aca="false">IF(K29="Inland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7"/>
      <c r="D30" s="78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54"/>
      <c r="K30" s="52" t="s">
        <v>31</v>
      </c>
      <c r="L30" s="56" t="str">
        <f aca="false">IF(K30="Inland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7"/>
      <c r="D31" s="78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54"/>
      <c r="K31" s="52" t="s">
        <v>31</v>
      </c>
      <c r="L31" s="56" t="str">
        <f aca="false">IF(K31="Inland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7"/>
      <c r="D32" s="78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54"/>
      <c r="K32" s="52" t="s">
        <v>31</v>
      </c>
      <c r="L32" s="56" t="str">
        <f aca="false">IF(K32="Inland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7"/>
      <c r="D33" s="78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54"/>
      <c r="K33" s="52" t="s">
        <v>31</v>
      </c>
      <c r="L33" s="56" t="str">
        <f aca="false">IF(K33="Inland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7"/>
      <c r="D34" s="78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54"/>
      <c r="K34" s="52" t="s">
        <v>31</v>
      </c>
      <c r="L34" s="56" t="str">
        <f aca="false">IF(K34="Inland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7"/>
      <c r="D35" s="78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54"/>
      <c r="K35" s="52" t="s">
        <v>31</v>
      </c>
      <c r="L35" s="56" t="str">
        <f aca="false">IF(K35="Inland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7"/>
      <c r="D36" s="78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54"/>
      <c r="K36" s="52" t="s">
        <v>31</v>
      </c>
      <c r="L36" s="56" t="str">
        <f aca="false">IF(K36="Inland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7"/>
      <c r="D37" s="78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54"/>
      <c r="K37" s="52" t="s">
        <v>31</v>
      </c>
      <c r="L37" s="56" t="str">
        <f aca="false">IF(K37="Inland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7"/>
      <c r="D38" s="78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54"/>
      <c r="K38" s="52" t="s">
        <v>31</v>
      </c>
      <c r="L38" s="56" t="str">
        <f aca="false">IF(K38="Inland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7"/>
      <c r="D39" s="78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54"/>
      <c r="K39" s="52" t="s">
        <v>31</v>
      </c>
      <c r="L39" s="56" t="str">
        <f aca="false">IF(K39="Inland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79" t="n">
        <v>31</v>
      </c>
      <c r="C40" s="80"/>
      <c r="D40" s="81"/>
      <c r="E40" s="82"/>
      <c r="F40" s="83"/>
      <c r="G40" s="84" t="n">
        <f aca="false">IF(AND(ISNUMBER(E40),ISNUMBER(F40)),MAX(ROUND(IF(F40&lt;E40,MOD(F40-E40,1),F40-E40)*24,2),0),0)</f>
        <v>0</v>
      </c>
      <c r="H40" s="52" t="s">
        <v>31</v>
      </c>
      <c r="I40" s="85"/>
      <c r="J40" s="54"/>
      <c r="K40" s="86" t="s">
        <v>31</v>
      </c>
      <c r="L40" s="56" t="str">
        <f aca="false">IF(K40="Inland",20,"")</f>
        <v/>
      </c>
      <c r="M40" s="87"/>
      <c r="N40" s="88"/>
      <c r="O40" s="88"/>
      <c r="P40" s="88"/>
      <c r="Q40" s="88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1"/>
      <c r="C43" s="91"/>
      <c r="D43" s="92" t="s">
        <v>34</v>
      </c>
      <c r="E43" s="92" t="s">
        <v>35</v>
      </c>
      <c r="F43" s="92"/>
      <c r="G43" s="92"/>
      <c r="H43" s="93"/>
      <c r="I43" s="93"/>
      <c r="J43" s="93"/>
      <c r="K43" s="93"/>
      <c r="L43" s="93"/>
      <c r="M43" s="94" t="s">
        <v>36</v>
      </c>
      <c r="N43" s="94"/>
      <c r="O43" s="94"/>
      <c r="P43" s="95" t="n">
        <f aca="false">SUM(G9:G40)</f>
        <v>0</v>
      </c>
      <c r="Q43" s="95" t="n">
        <f aca="false">SUM(G9:G30)</f>
        <v>0</v>
      </c>
      <c r="R43" s="90"/>
      <c r="S43" s="90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4" t="s">
        <v>37</v>
      </c>
      <c r="C44" s="94"/>
      <c r="D44" s="96" t="n">
        <f aca="false">I9</f>
        <v>0</v>
      </c>
      <c r="E44" s="96" t="n">
        <f aca="false">L9</f>
        <v>0</v>
      </c>
      <c r="F44" s="96"/>
      <c r="G44" s="96" t="n">
        <f aca="false">L9</f>
        <v>0</v>
      </c>
      <c r="H44" s="93"/>
      <c r="I44" s="93"/>
      <c r="J44" s="93"/>
      <c r="K44" s="93"/>
      <c r="L44" s="93"/>
      <c r="M44" s="97" t="s">
        <v>38</v>
      </c>
      <c r="N44" s="97"/>
      <c r="O44" s="97"/>
      <c r="P44" s="98" t="n">
        <f aca="false">SUM(M9:M40)</f>
        <v>0</v>
      </c>
      <c r="Q44" s="98"/>
      <c r="R44" s="90"/>
      <c r="S44" s="90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99" t="s">
        <v>40</v>
      </c>
      <c r="C45" s="99"/>
      <c r="D45" s="100" t="n">
        <f aca="false">SUM(S10:S40)-SUM(J9:J40)</f>
        <v>0</v>
      </c>
      <c r="E45" s="100" t="n">
        <f aca="false">SUM(W10:W40)</f>
        <v>0</v>
      </c>
      <c r="F45" s="100"/>
      <c r="G45" s="100"/>
      <c r="H45" s="93"/>
      <c r="I45" s="93"/>
      <c r="J45" s="93"/>
      <c r="K45" s="93"/>
      <c r="L45" s="93"/>
      <c r="M45" s="101" t="s">
        <v>41</v>
      </c>
      <c r="N45" s="101"/>
      <c r="O45" s="101"/>
      <c r="P45" s="102" t="n">
        <f aca="false">O4*P44</f>
        <v>0</v>
      </c>
      <c r="Q45" s="102"/>
      <c r="R45" s="90"/>
      <c r="S45" s="90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99" t="s">
        <v>27</v>
      </c>
      <c r="C46" s="99"/>
      <c r="D46" s="100" t="n">
        <f aca="false">SUM(T10:T40)</f>
        <v>0</v>
      </c>
      <c r="E46" s="100" t="n">
        <f aca="false">SUM(X10:X40)</f>
        <v>0</v>
      </c>
      <c r="F46" s="100"/>
      <c r="G46" s="100"/>
      <c r="H46" s="93"/>
      <c r="I46" s="93"/>
      <c r="J46" s="93"/>
      <c r="K46" s="93"/>
      <c r="L46" s="93"/>
      <c r="M46" s="103" t="s">
        <v>43</v>
      </c>
      <c r="N46" s="103"/>
      <c r="O46" s="103"/>
      <c r="P46" s="100" t="n">
        <f aca="false">SUM(N9:N40)</f>
        <v>0</v>
      </c>
      <c r="Q46" s="100"/>
      <c r="R46" s="90"/>
      <c r="S46" s="90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4" t="s">
        <v>28</v>
      </c>
      <c r="C47" s="104"/>
      <c r="D47" s="105" t="n">
        <f aca="false">SUM(U10:U40)</f>
        <v>0</v>
      </c>
      <c r="E47" s="106" t="n">
        <f aca="false">SUM(Y10:Y40)</f>
        <v>0</v>
      </c>
      <c r="F47" s="106"/>
      <c r="G47" s="106"/>
      <c r="H47" s="93"/>
      <c r="I47" s="93"/>
      <c r="J47" s="93"/>
      <c r="K47" s="93"/>
      <c r="L47" s="93"/>
      <c r="M47" s="103" t="s">
        <v>44</v>
      </c>
      <c r="N47" s="103"/>
      <c r="O47" s="103"/>
      <c r="P47" s="100" t="n">
        <f aca="false">SUM(O9:O40)</f>
        <v>0</v>
      </c>
      <c r="Q47" s="100"/>
      <c r="R47" s="90"/>
      <c r="S47" s="90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07" t="s">
        <v>45</v>
      </c>
      <c r="C48" s="107"/>
      <c r="D48" s="108" t="n">
        <f aca="false">SUM(I9:I40)-SUM(J9:J40)</f>
        <v>0</v>
      </c>
      <c r="E48" s="108" t="n">
        <f aca="false">SUM(L9:L40)</f>
        <v>0</v>
      </c>
      <c r="F48" s="108"/>
      <c r="G48" s="108"/>
      <c r="H48" s="93"/>
      <c r="I48" s="93"/>
      <c r="J48" s="93"/>
      <c r="K48" s="93"/>
      <c r="L48" s="93"/>
      <c r="M48" s="103" t="s">
        <v>46</v>
      </c>
      <c r="N48" s="103"/>
      <c r="O48" s="103"/>
      <c r="P48" s="100" t="n">
        <f aca="false">SUM(P9:P40)</f>
        <v>0</v>
      </c>
      <c r="Q48" s="100"/>
      <c r="R48" s="90"/>
      <c r="S48" s="90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09"/>
      <c r="C49" s="110"/>
      <c r="D49" s="109"/>
      <c r="E49" s="109"/>
      <c r="F49" s="109"/>
      <c r="G49" s="109"/>
      <c r="H49" s="93"/>
      <c r="I49" s="93"/>
      <c r="J49" s="93"/>
      <c r="K49" s="93"/>
      <c r="L49" s="93"/>
      <c r="M49" s="111" t="s">
        <v>47</v>
      </c>
      <c r="N49" s="111"/>
      <c r="O49" s="111"/>
      <c r="P49" s="105" t="n">
        <f aca="false">SUM(Q9:Q40)</f>
        <v>0</v>
      </c>
      <c r="Q49" s="105"/>
      <c r="R49" s="90"/>
      <c r="S49" s="90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09"/>
      <c r="C50" s="110"/>
      <c r="D50" s="109"/>
      <c r="E50" s="109"/>
      <c r="F50" s="109"/>
      <c r="G50" s="109"/>
      <c r="H50" s="109"/>
      <c r="I50" s="109"/>
      <c r="J50" s="109"/>
      <c r="K50" s="109"/>
      <c r="L50" s="109"/>
      <c r="M50" s="110"/>
      <c r="N50" s="110"/>
      <c r="O50" s="110"/>
      <c r="P50" s="109"/>
      <c r="Q50" s="109"/>
      <c r="R50" s="90"/>
      <c r="S50" s="90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09"/>
      <c r="C51" s="112" t="s">
        <v>48</v>
      </c>
      <c r="D51" s="112"/>
      <c r="E51" s="109"/>
      <c r="F51" s="109" t="s">
        <v>49</v>
      </c>
      <c r="G51" s="109"/>
      <c r="H51" s="109"/>
      <c r="I51" s="109" t="s">
        <v>50</v>
      </c>
      <c r="J51" s="109"/>
      <c r="K51" s="109"/>
      <c r="L51" s="93"/>
      <c r="M51" s="113" t="s">
        <v>51</v>
      </c>
      <c r="N51" s="113"/>
      <c r="O51" s="113"/>
      <c r="P51" s="114" t="n">
        <f aca="false">P45+P46+P47+P48+P49+D48+E48</f>
        <v>0</v>
      </c>
      <c r="Q51" s="114"/>
      <c r="R51" s="90"/>
      <c r="S51" s="90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09"/>
      <c r="C52" s="110"/>
      <c r="D52" s="109"/>
      <c r="E52" s="109"/>
      <c r="F52" s="109" t="s">
        <v>52</v>
      </c>
      <c r="G52" s="109"/>
      <c r="H52" s="109"/>
      <c r="K52" s="109"/>
      <c r="L52" s="93"/>
      <c r="M52" s="115" t="s">
        <v>53</v>
      </c>
      <c r="N52" s="115"/>
      <c r="O52" s="115"/>
      <c r="P52" s="116" t="n">
        <f aca="false">P51-D5</f>
        <v>0</v>
      </c>
      <c r="Q52" s="116"/>
      <c r="R52" s="90"/>
      <c r="S52" s="90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90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18"/>
      <c r="C54" s="119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1"/>
      <c r="R54" s="90"/>
      <c r="S54" s="90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2"/>
      <c r="C55" s="123"/>
      <c r="D55" s="123"/>
      <c r="E55" s="123"/>
      <c r="F55" s="124"/>
      <c r="G55" s="124"/>
      <c r="H55" s="124"/>
      <c r="I55" s="124"/>
      <c r="J55" s="124"/>
      <c r="K55" s="124"/>
      <c r="L55" s="123"/>
      <c r="M55" s="123"/>
      <c r="N55" s="123"/>
      <c r="O55" s="123"/>
      <c r="P55" s="123"/>
      <c r="Q55" s="125"/>
      <c r="R55" s="90"/>
      <c r="S55" s="90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6"/>
      <c r="C56" s="127" t="s">
        <v>54</v>
      </c>
      <c r="D56" s="128"/>
      <c r="E56" s="128"/>
      <c r="F56" s="128"/>
      <c r="G56" s="128"/>
      <c r="H56" s="128"/>
      <c r="I56" s="128"/>
      <c r="J56" s="128"/>
      <c r="K56" s="128"/>
      <c r="L56" s="128" t="s">
        <v>55</v>
      </c>
      <c r="M56" s="128"/>
      <c r="N56" s="128"/>
      <c r="O56" s="128"/>
      <c r="P56" s="128"/>
      <c r="Q56" s="129"/>
      <c r="R56" s="90"/>
      <c r="S56" s="90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90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90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2"/>
    </row>
  </sheetData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24">
      <formula>IF(K9="Inland",TRUE(),FALSE())</formula>
    </cfRule>
    <cfRule type="expression" priority="3" aboveAverage="0" equalAverage="0" bottom="0" percent="0" rank="0" text="" dxfId="25">
      <formula>IF(K9="Keines",TRUE(),FALSE())</formula>
    </cfRule>
    <cfRule type="expression" priority="4" aboveAverage="0" equalAverage="0" bottom="0" percent="0" rank="0" text="" dxfId="26">
      <formula>IF(K9&lt;&gt;"Keines",TRUE(),FALSE())</formula>
    </cfRule>
  </conditionalFormatting>
  <conditionalFormatting sqref="I10:I40">
    <cfRule type="expression" priority="5" aboveAverage="0" equalAverage="0" bottom="0" percent="0" rank="0" text="" dxfId="27">
      <formula>IF(H10="Inland",TRUE(),FALSE())</formula>
    </cfRule>
    <cfRule type="expression" priority="6" aboveAverage="0" equalAverage="0" bottom="0" percent="0" rank="0" text="" dxfId="28">
      <formula>IF(H10="Keines",TRUE(),FALSE())</formula>
    </cfRule>
    <cfRule type="expression" priority="7" aboveAverage="0" equalAverage="0" bottom="0" percent="0" rank="0" text="" dxfId="29">
      <formula>IF(H10&lt;&gt;"Keines",TRUE(),FALSE())</formula>
    </cfRule>
  </conditionalFormatting>
  <conditionalFormatting sqref="J10:J40">
    <cfRule type="expression" priority="8" aboveAverage="0" equalAverage="0" bottom="0" percent="0" rank="0" text="" dxfId="30">
      <formula>IF(I10="Inland",TRUE(),FALSE())</formula>
    </cfRule>
    <cfRule type="expression" priority="9" aboveAverage="0" equalAverage="0" bottom="0" percent="0" rank="0" text="" dxfId="31">
      <formula>IF(I10="Keines",TRUE(),FALSE())</formula>
    </cfRule>
    <cfRule type="expression" priority="10" aboveAverage="0" equalAverage="0" bottom="0" percent="0" rank="0" text="" dxfId="32">
      <formula>IF(I10&lt;&gt;"Keines",TRUE(),FALSE())</formula>
    </cfRule>
  </conditionalFormatting>
  <conditionalFormatting sqref="L10:L40">
    <cfRule type="expression" priority="11" aboveAverage="0" equalAverage="0" bottom="0" percent="0" rank="0" text="" dxfId="33">
      <formula>IF(K10="Inland",TRUE(),FALSE())</formula>
    </cfRule>
    <cfRule type="expression" priority="12" aboveAverage="0" equalAverage="0" bottom="0" percent="0" rank="0" text="" dxfId="34">
      <formula>IF(K10="Keines",TRUE(),FALSE())</formula>
    </cfRule>
    <cfRule type="expression" priority="13" aboveAverage="0" equalAverage="0" bottom="0" percent="0" rank="0" text="" dxfId="35">
      <formula>IF(K10&lt;&gt;"Inland",TRUE(),FALSE())</formula>
    </cfRule>
  </conditionalFormatting>
  <dataValidations count="2">
    <dataValidation allowBlank="true" errorStyle="stop" operator="between" showDropDown="false" showErrorMessage="true" showInputMessage="false" sqref="K10:K40" type="list">
      <formula1>$W$43:$W$46</formula1>
      <formula2>0</formula2>
    </dataValidation>
    <dataValidation allowBlank="true" errorStyle="stop" operator="between" showDropDown="false" showErrorMessage="true" showInputMessage="false" sqref="H10:H40" type="list">
      <formula1>$X$42:$X$4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13.01.202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3" t="n">
        <f aca="false">März!D3</f>
        <v>0</v>
      </c>
      <c r="E3" s="133"/>
      <c r="F3" s="133"/>
      <c r="G3" s="133"/>
      <c r="H3" s="133"/>
      <c r="I3" s="133"/>
      <c r="J3" s="134"/>
      <c r="K3" s="13"/>
      <c r="L3" s="10" t="s">
        <v>3</v>
      </c>
      <c r="M3" s="10"/>
      <c r="N3" s="10"/>
      <c r="O3" s="14" t="n">
        <v>42825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3" t="n">
        <f aca="false">März!D4</f>
        <v>0</v>
      </c>
      <c r="E4" s="133"/>
      <c r="F4" s="133"/>
      <c r="G4" s="133"/>
      <c r="H4" s="133"/>
      <c r="I4" s="133"/>
      <c r="J4" s="134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5"/>
      <c r="E5" s="135"/>
      <c r="F5" s="135"/>
      <c r="G5" s="135"/>
      <c r="H5" s="135"/>
      <c r="I5" s="135"/>
      <c r="J5" s="134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="Inland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7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76"/>
      <c r="K11" s="52" t="s">
        <v>31</v>
      </c>
      <c r="L11" s="56" t="str">
        <f aca="false">IF(K11="Inland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76"/>
      <c r="K12" s="74" t="s">
        <v>31</v>
      </c>
      <c r="L12" s="56" t="str">
        <f aca="false">IF(K12="Inland",20,"")</f>
        <v/>
      </c>
      <c r="M12" s="75"/>
      <c r="N12" s="76"/>
      <c r="O12" s="76"/>
      <c r="P12" s="76"/>
      <c r="Q12" s="76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7"/>
      <c r="D13" s="78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76"/>
      <c r="K13" s="52" t="s">
        <v>31</v>
      </c>
      <c r="L13" s="56" t="str">
        <f aca="false">IF(K13="Inland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7"/>
      <c r="D14" s="78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76"/>
      <c r="K14" s="52" t="s">
        <v>31</v>
      </c>
      <c r="L14" s="56" t="str">
        <f aca="false">IF(K14="Inland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7"/>
      <c r="D15" s="78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76"/>
      <c r="K15" s="52" t="s">
        <v>31</v>
      </c>
      <c r="L15" s="56" t="str">
        <f aca="false">IF(K15="Inland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7"/>
      <c r="D16" s="78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76"/>
      <c r="K16" s="52" t="s">
        <v>31</v>
      </c>
      <c r="L16" s="56" t="str">
        <f aca="false">IF(K16="Inland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7"/>
      <c r="D17" s="78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76"/>
      <c r="K17" s="52" t="s">
        <v>31</v>
      </c>
      <c r="L17" s="56" t="str">
        <f aca="false">IF(K17="Inland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7"/>
      <c r="D18" s="78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76"/>
      <c r="K18" s="52" t="s">
        <v>31</v>
      </c>
      <c r="L18" s="56" t="str">
        <f aca="false">IF(K18="Inland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7"/>
      <c r="D19" s="78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76"/>
      <c r="K19" s="52" t="s">
        <v>31</v>
      </c>
      <c r="L19" s="56" t="str">
        <f aca="false">IF(K19="Inland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7"/>
      <c r="D20" s="78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76"/>
      <c r="K20" s="52" t="s">
        <v>31</v>
      </c>
      <c r="L20" s="56" t="str">
        <f aca="false">IF(K20="Inland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7"/>
      <c r="D21" s="78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76"/>
      <c r="K21" s="52" t="s">
        <v>31</v>
      </c>
      <c r="L21" s="56" t="str">
        <f aca="false">IF(K21="Inland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7"/>
      <c r="D22" s="78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76"/>
      <c r="K22" s="52" t="s">
        <v>31</v>
      </c>
      <c r="L22" s="56" t="str">
        <f aca="false">IF(K22="Inland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7"/>
      <c r="D23" s="78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76"/>
      <c r="K23" s="52" t="s">
        <v>31</v>
      </c>
      <c r="L23" s="56" t="str">
        <f aca="false">IF(K23="Inland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7"/>
      <c r="D24" s="78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76"/>
      <c r="K24" s="52" t="s">
        <v>31</v>
      </c>
      <c r="L24" s="56" t="str">
        <f aca="false">IF(K24="Inland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7"/>
      <c r="D25" s="78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76"/>
      <c r="K25" s="52" t="s">
        <v>31</v>
      </c>
      <c r="L25" s="56" t="str">
        <f aca="false">IF(K25="Inland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7"/>
      <c r="D26" s="78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76"/>
      <c r="K26" s="52" t="s">
        <v>31</v>
      </c>
      <c r="L26" s="56" t="str">
        <f aca="false">IF(K26="Inland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7"/>
      <c r="D27" s="78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76"/>
      <c r="K27" s="52" t="s">
        <v>31</v>
      </c>
      <c r="L27" s="56" t="str">
        <f aca="false">IF(K27="Inland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7"/>
      <c r="D28" s="78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76"/>
      <c r="K28" s="52" t="s">
        <v>31</v>
      </c>
      <c r="L28" s="56" t="str">
        <f aca="false">IF(K28="Inland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7"/>
      <c r="D29" s="78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76"/>
      <c r="K29" s="52" t="s">
        <v>31</v>
      </c>
      <c r="L29" s="56" t="str">
        <f aca="false">IF(K29="Inland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7"/>
      <c r="D30" s="78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76"/>
      <c r="K30" s="52" t="s">
        <v>31</v>
      </c>
      <c r="L30" s="56" t="str">
        <f aca="false">IF(K30="Inland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7"/>
      <c r="D31" s="78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76"/>
      <c r="K31" s="52" t="s">
        <v>31</v>
      </c>
      <c r="L31" s="56" t="str">
        <f aca="false">IF(K31="Inland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7"/>
      <c r="D32" s="78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76"/>
      <c r="K32" s="52" t="s">
        <v>31</v>
      </c>
      <c r="L32" s="56" t="str">
        <f aca="false">IF(K32="Inland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7"/>
      <c r="D33" s="78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76"/>
      <c r="K33" s="52" t="s">
        <v>31</v>
      </c>
      <c r="L33" s="56" t="str">
        <f aca="false">IF(K33="Inland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7"/>
      <c r="D34" s="78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76"/>
      <c r="K34" s="52" t="s">
        <v>31</v>
      </c>
      <c r="L34" s="56" t="str">
        <f aca="false">IF(K34="Inland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7"/>
      <c r="D35" s="78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76"/>
      <c r="K35" s="52" t="s">
        <v>31</v>
      </c>
      <c r="L35" s="56" t="str">
        <f aca="false">IF(K35="Inland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7"/>
      <c r="D36" s="78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76"/>
      <c r="K36" s="52" t="s">
        <v>31</v>
      </c>
      <c r="L36" s="56" t="str">
        <f aca="false">IF(K36="Inland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7"/>
      <c r="D37" s="78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76"/>
      <c r="K37" s="52" t="s">
        <v>31</v>
      </c>
      <c r="L37" s="56" t="str">
        <f aca="false">IF(K37="Inland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7"/>
      <c r="D38" s="78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76"/>
      <c r="K38" s="52" t="s">
        <v>31</v>
      </c>
      <c r="L38" s="56" t="str">
        <f aca="false">IF(K38="Inland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7"/>
      <c r="D39" s="78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76"/>
      <c r="K39" s="52" t="s">
        <v>31</v>
      </c>
      <c r="L39" s="56" t="str">
        <f aca="false">IF(K39="Inland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79" t="n">
        <v>31</v>
      </c>
      <c r="C40" s="80"/>
      <c r="D40" s="81"/>
      <c r="E40" s="82"/>
      <c r="F40" s="83"/>
      <c r="G40" s="84" t="n">
        <f aca="false">IF(AND(ISNUMBER(E40),ISNUMBER(F40)),MAX(ROUND(IF(F40&lt;E40,MOD(F40-E40,1),F40-E40)*24,2),0),0)</f>
        <v>0</v>
      </c>
      <c r="H40" s="52" t="s">
        <v>31</v>
      </c>
      <c r="I40" s="85"/>
      <c r="J40" s="76"/>
      <c r="K40" s="86" t="s">
        <v>31</v>
      </c>
      <c r="L40" s="56" t="str">
        <f aca="false">IF(K40="Inland",20,"")</f>
        <v/>
      </c>
      <c r="M40" s="87"/>
      <c r="N40" s="88"/>
      <c r="O40" s="88"/>
      <c r="P40" s="88"/>
      <c r="Q40" s="88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1"/>
      <c r="C43" s="91"/>
      <c r="D43" s="92" t="s">
        <v>34</v>
      </c>
      <c r="E43" s="92" t="s">
        <v>35</v>
      </c>
      <c r="F43" s="92"/>
      <c r="G43" s="92"/>
      <c r="H43" s="93"/>
      <c r="I43" s="93"/>
      <c r="J43" s="93"/>
      <c r="K43" s="93"/>
      <c r="L43" s="93"/>
      <c r="M43" s="94" t="s">
        <v>36</v>
      </c>
      <c r="N43" s="94"/>
      <c r="O43" s="94"/>
      <c r="P43" s="95" t="n">
        <f aca="false">SUM(G9:G40)</f>
        <v>0</v>
      </c>
      <c r="Q43" s="95" t="n">
        <f aca="false">SUM(G9:G30)</f>
        <v>0</v>
      </c>
      <c r="R43" s="90"/>
      <c r="S43" s="90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4" t="s">
        <v>37</v>
      </c>
      <c r="C44" s="94"/>
      <c r="D44" s="96" t="n">
        <f aca="false">I9</f>
        <v>0</v>
      </c>
      <c r="E44" s="96" t="n">
        <f aca="false">L9</f>
        <v>0</v>
      </c>
      <c r="F44" s="96"/>
      <c r="G44" s="96" t="n">
        <f aca="false">L9</f>
        <v>0</v>
      </c>
      <c r="H44" s="93"/>
      <c r="I44" s="93"/>
      <c r="J44" s="93"/>
      <c r="K44" s="93"/>
      <c r="L44" s="93"/>
      <c r="M44" s="97" t="s">
        <v>38</v>
      </c>
      <c r="N44" s="97"/>
      <c r="O44" s="97"/>
      <c r="P44" s="98" t="n">
        <f aca="false">SUM(M9:M40)</f>
        <v>0</v>
      </c>
      <c r="Q44" s="98"/>
      <c r="R44" s="90"/>
      <c r="S44" s="90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99" t="s">
        <v>40</v>
      </c>
      <c r="C45" s="99"/>
      <c r="D45" s="100" t="n">
        <f aca="false">SUM(S10:S40)-SUM(J9:J40)</f>
        <v>0</v>
      </c>
      <c r="E45" s="100" t="n">
        <f aca="false">SUM(W10:W40)</f>
        <v>0</v>
      </c>
      <c r="F45" s="100"/>
      <c r="G45" s="100"/>
      <c r="H45" s="93"/>
      <c r="I45" s="93"/>
      <c r="J45" s="93"/>
      <c r="K45" s="93"/>
      <c r="L45" s="93"/>
      <c r="M45" s="101" t="s">
        <v>41</v>
      </c>
      <c r="N45" s="101"/>
      <c r="O45" s="101"/>
      <c r="P45" s="102" t="n">
        <f aca="false">O4*P44</f>
        <v>0</v>
      </c>
      <c r="Q45" s="102"/>
      <c r="R45" s="90"/>
      <c r="S45" s="90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99" t="s">
        <v>27</v>
      </c>
      <c r="C46" s="99"/>
      <c r="D46" s="100" t="n">
        <f aca="false">SUM(T10:T40)</f>
        <v>0</v>
      </c>
      <c r="E46" s="100" t="n">
        <f aca="false">SUM(X10:X40)</f>
        <v>0</v>
      </c>
      <c r="F46" s="100"/>
      <c r="G46" s="100"/>
      <c r="H46" s="93"/>
      <c r="I46" s="93"/>
      <c r="J46" s="93"/>
      <c r="K46" s="93"/>
      <c r="L46" s="93"/>
      <c r="M46" s="103" t="s">
        <v>43</v>
      </c>
      <c r="N46" s="103"/>
      <c r="O46" s="103"/>
      <c r="P46" s="100" t="n">
        <f aca="false">SUM(N9:N40)</f>
        <v>0</v>
      </c>
      <c r="Q46" s="100"/>
      <c r="R46" s="90"/>
      <c r="S46" s="90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4" t="s">
        <v>28</v>
      </c>
      <c r="C47" s="104"/>
      <c r="D47" s="105" t="n">
        <f aca="false">SUM(U10:U40)</f>
        <v>0</v>
      </c>
      <c r="E47" s="106" t="n">
        <f aca="false">SUM(Y10:Y40)</f>
        <v>0</v>
      </c>
      <c r="F47" s="106"/>
      <c r="G47" s="106"/>
      <c r="H47" s="93"/>
      <c r="I47" s="93"/>
      <c r="J47" s="93"/>
      <c r="K47" s="93"/>
      <c r="L47" s="93"/>
      <c r="M47" s="103" t="s">
        <v>44</v>
      </c>
      <c r="N47" s="103"/>
      <c r="O47" s="103"/>
      <c r="P47" s="100" t="n">
        <f aca="false">SUM(O9:O40)</f>
        <v>0</v>
      </c>
      <c r="Q47" s="100"/>
      <c r="R47" s="90"/>
      <c r="S47" s="90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07" t="s">
        <v>45</v>
      </c>
      <c r="C48" s="107"/>
      <c r="D48" s="108" t="n">
        <f aca="false">SUM(I9:I40)-SUM(J9:J40)</f>
        <v>0</v>
      </c>
      <c r="E48" s="108" t="n">
        <f aca="false">SUM(L9:L40)</f>
        <v>0</v>
      </c>
      <c r="F48" s="108"/>
      <c r="G48" s="108"/>
      <c r="H48" s="93"/>
      <c r="I48" s="93"/>
      <c r="J48" s="93"/>
      <c r="K48" s="93"/>
      <c r="L48" s="93"/>
      <c r="M48" s="103" t="s">
        <v>46</v>
      </c>
      <c r="N48" s="103"/>
      <c r="O48" s="103"/>
      <c r="P48" s="100" t="n">
        <f aca="false">SUM(P9:P40)</f>
        <v>0</v>
      </c>
      <c r="Q48" s="100"/>
      <c r="R48" s="90"/>
      <c r="S48" s="90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09"/>
      <c r="C49" s="110"/>
      <c r="D49" s="109"/>
      <c r="E49" s="109"/>
      <c r="F49" s="109"/>
      <c r="G49" s="109"/>
      <c r="H49" s="93"/>
      <c r="I49" s="93"/>
      <c r="J49" s="93"/>
      <c r="K49" s="93"/>
      <c r="L49" s="93"/>
      <c r="M49" s="111" t="s">
        <v>47</v>
      </c>
      <c r="N49" s="111"/>
      <c r="O49" s="111"/>
      <c r="P49" s="105" t="n">
        <f aca="false">SUM(Q9:Q40)</f>
        <v>0</v>
      </c>
      <c r="Q49" s="105"/>
      <c r="R49" s="90"/>
      <c r="S49" s="90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09"/>
      <c r="C50" s="110"/>
      <c r="D50" s="109"/>
      <c r="E50" s="109"/>
      <c r="F50" s="109"/>
      <c r="G50" s="109"/>
      <c r="H50" s="109"/>
      <c r="I50" s="109"/>
      <c r="J50" s="109"/>
      <c r="K50" s="109"/>
      <c r="L50" s="109"/>
      <c r="M50" s="110"/>
      <c r="N50" s="110"/>
      <c r="O50" s="110"/>
      <c r="P50" s="109"/>
      <c r="Q50" s="109"/>
      <c r="R50" s="90"/>
      <c r="S50" s="90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09"/>
      <c r="C51" s="112" t="s">
        <v>48</v>
      </c>
      <c r="D51" s="112"/>
      <c r="E51" s="109"/>
      <c r="F51" s="109" t="s">
        <v>49</v>
      </c>
      <c r="G51" s="109"/>
      <c r="H51" s="109"/>
      <c r="I51" s="109" t="s">
        <v>50</v>
      </c>
      <c r="J51" s="109"/>
      <c r="K51" s="109"/>
      <c r="L51" s="93"/>
      <c r="M51" s="113" t="s">
        <v>51</v>
      </c>
      <c r="N51" s="113"/>
      <c r="O51" s="113"/>
      <c r="P51" s="114" t="n">
        <f aca="false">P45+P46+P47+P48+P49+D48+E48</f>
        <v>0</v>
      </c>
      <c r="Q51" s="114"/>
      <c r="R51" s="90"/>
      <c r="S51" s="90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09"/>
      <c r="C52" s="110"/>
      <c r="D52" s="109"/>
      <c r="E52" s="109"/>
      <c r="F52" s="109" t="s">
        <v>52</v>
      </c>
      <c r="G52" s="109"/>
      <c r="H52" s="109"/>
      <c r="K52" s="109"/>
      <c r="L52" s="93"/>
      <c r="M52" s="115" t="s">
        <v>53</v>
      </c>
      <c r="N52" s="115"/>
      <c r="O52" s="115"/>
      <c r="P52" s="116" t="n">
        <f aca="false">P51-D5</f>
        <v>0</v>
      </c>
      <c r="Q52" s="116"/>
      <c r="R52" s="90"/>
      <c r="S52" s="90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90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18"/>
      <c r="C54" s="119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1"/>
      <c r="R54" s="90"/>
      <c r="S54" s="90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2"/>
      <c r="C55" s="123"/>
      <c r="D55" s="123"/>
      <c r="E55" s="123"/>
      <c r="F55" s="124"/>
      <c r="G55" s="124"/>
      <c r="H55" s="124"/>
      <c r="I55" s="124"/>
      <c r="J55" s="124"/>
      <c r="K55" s="124"/>
      <c r="L55" s="123"/>
      <c r="M55" s="123"/>
      <c r="N55" s="123"/>
      <c r="O55" s="123"/>
      <c r="P55" s="123"/>
      <c r="Q55" s="125"/>
      <c r="R55" s="90"/>
      <c r="S55" s="90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6"/>
      <c r="C56" s="127" t="s">
        <v>54</v>
      </c>
      <c r="D56" s="128"/>
      <c r="E56" s="128"/>
      <c r="F56" s="128"/>
      <c r="G56" s="128"/>
      <c r="H56" s="128"/>
      <c r="I56" s="128"/>
      <c r="J56" s="128"/>
      <c r="K56" s="128"/>
      <c r="L56" s="128" t="s">
        <v>55</v>
      </c>
      <c r="M56" s="128"/>
      <c r="N56" s="128"/>
      <c r="O56" s="128"/>
      <c r="P56" s="128"/>
      <c r="Q56" s="129"/>
      <c r="R56" s="90"/>
      <c r="S56" s="90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90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90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2"/>
    </row>
  </sheetData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36">
      <formula>IF(K9="Inland",TRUE(),FALSE())</formula>
    </cfRule>
    <cfRule type="expression" priority="3" aboveAverage="0" equalAverage="0" bottom="0" percent="0" rank="0" text="" dxfId="37">
      <formula>IF(K9="Keines",TRUE(),FALSE())</formula>
    </cfRule>
    <cfRule type="expression" priority="4" aboveAverage="0" equalAverage="0" bottom="0" percent="0" rank="0" text="" dxfId="38">
      <formula>IF(K9&lt;&gt;"Keines",TRUE(),FALSE())</formula>
    </cfRule>
  </conditionalFormatting>
  <conditionalFormatting sqref="I10:I40">
    <cfRule type="expression" priority="5" aboveAverage="0" equalAverage="0" bottom="0" percent="0" rank="0" text="" dxfId="39">
      <formula>IF(H10="Inland",TRUE(),FALSE())</formula>
    </cfRule>
    <cfRule type="expression" priority="6" aboveAverage="0" equalAverage="0" bottom="0" percent="0" rank="0" text="" dxfId="40">
      <formula>IF(H10="Keines",TRUE(),FALSE())</formula>
    </cfRule>
    <cfRule type="expression" priority="7" aboveAverage="0" equalAverage="0" bottom="0" percent="0" rank="0" text="" dxfId="41">
      <formula>IF(H10&lt;&gt;"Keines",TRUE(),FALSE())</formula>
    </cfRule>
  </conditionalFormatting>
  <conditionalFormatting sqref="J11:J40">
    <cfRule type="expression" priority="8" aboveAverage="0" equalAverage="0" bottom="0" percent="0" rank="0" text="" dxfId="42">
      <formula>IF(I11="Inland",TRUE(),FALSE())</formula>
    </cfRule>
    <cfRule type="expression" priority="9" aboveAverage="0" equalAverage="0" bottom="0" percent="0" rank="0" text="" dxfId="43">
      <formula>IF(I11="Keines",TRUE(),FALSE())</formula>
    </cfRule>
    <cfRule type="expression" priority="10" aboveAverage="0" equalAverage="0" bottom="0" percent="0" rank="0" text="" dxfId="44">
      <formula>IF(I11&lt;&gt;"Keines",TRUE(),FALSE())</formula>
    </cfRule>
  </conditionalFormatting>
  <conditionalFormatting sqref="L10:L40">
    <cfRule type="expression" priority="11" aboveAverage="0" equalAverage="0" bottom="0" percent="0" rank="0" text="" dxfId="45">
      <formula>IF(K10="Inland",TRUE(),FALSE())</formula>
    </cfRule>
    <cfRule type="expression" priority="12" aboveAverage="0" equalAverage="0" bottom="0" percent="0" rank="0" text="" dxfId="46">
      <formula>IF(K10="Keines",TRUE(),FALSE())</formula>
    </cfRule>
    <cfRule type="expression" priority="13" aboveAverage="0" equalAverage="0" bottom="0" percent="0" rank="0" text="" dxfId="47">
      <formula>IF(K10&lt;&gt;"Inland",TRUE(),FALSE())</formula>
    </cfRule>
  </conditionalFormatting>
  <dataValidations count="2">
    <dataValidation allowBlank="true" errorStyle="stop" operator="between" showDropDown="false" showErrorMessage="true" showInputMessage="false" sqref="K10:K40" type="list">
      <formula1>$W$43:$W$46</formula1>
      <formula2>0</formula2>
    </dataValidation>
    <dataValidation allowBlank="true" errorStyle="stop" operator="between" showDropDown="false" showErrorMessage="true" showInputMessage="false" sqref="H10:H40" type="list">
      <formula1>$X$42:$X$4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13.01.202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3" t="n">
        <f aca="false">April!D3</f>
        <v>0</v>
      </c>
      <c r="E3" s="133"/>
      <c r="F3" s="133"/>
      <c r="G3" s="133"/>
      <c r="H3" s="133"/>
      <c r="I3" s="133"/>
      <c r="J3" s="134"/>
      <c r="K3" s="13"/>
      <c r="L3" s="10" t="s">
        <v>3</v>
      </c>
      <c r="M3" s="10"/>
      <c r="N3" s="10"/>
      <c r="O3" s="14" t="n">
        <v>42855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3" t="n">
        <f aca="false">April!D4</f>
        <v>0</v>
      </c>
      <c r="E4" s="133"/>
      <c r="F4" s="133"/>
      <c r="G4" s="133"/>
      <c r="H4" s="133"/>
      <c r="I4" s="133"/>
      <c r="J4" s="134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5"/>
      <c r="E5" s="135"/>
      <c r="F5" s="135"/>
      <c r="G5" s="135"/>
      <c r="H5" s="135"/>
      <c r="I5" s="135"/>
      <c r="J5" s="134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="Inland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7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66"/>
      <c r="K11" s="52" t="s">
        <v>31</v>
      </c>
      <c r="L11" s="56" t="str">
        <f aca="false">IF(K11="Inland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66"/>
      <c r="K12" s="74" t="s">
        <v>31</v>
      </c>
      <c r="L12" s="56" t="str">
        <f aca="false">IF(K12="Inland",20,"")</f>
        <v/>
      </c>
      <c r="M12" s="75"/>
      <c r="N12" s="76"/>
      <c r="O12" s="76"/>
      <c r="P12" s="76"/>
      <c r="Q12" s="76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7"/>
      <c r="D13" s="78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66"/>
      <c r="K13" s="52" t="s">
        <v>31</v>
      </c>
      <c r="L13" s="56" t="str">
        <f aca="false">IF(K13="Inland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7"/>
      <c r="D14" s="78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66"/>
      <c r="K14" s="52" t="s">
        <v>31</v>
      </c>
      <c r="L14" s="56" t="str">
        <f aca="false">IF(K14="Inland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7"/>
      <c r="D15" s="78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66"/>
      <c r="K15" s="52" t="s">
        <v>31</v>
      </c>
      <c r="L15" s="56" t="str">
        <f aca="false">IF(K15="Inland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7"/>
      <c r="D16" s="78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66"/>
      <c r="K16" s="52" t="s">
        <v>31</v>
      </c>
      <c r="L16" s="56" t="str">
        <f aca="false">IF(K16="Inland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7"/>
      <c r="D17" s="78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66"/>
      <c r="K17" s="52" t="s">
        <v>31</v>
      </c>
      <c r="L17" s="56" t="str">
        <f aca="false">IF(K17="Inland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7"/>
      <c r="D18" s="78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66"/>
      <c r="K18" s="52" t="s">
        <v>31</v>
      </c>
      <c r="L18" s="56" t="str">
        <f aca="false">IF(K18="Inland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7"/>
      <c r="D19" s="78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66"/>
      <c r="K19" s="52" t="s">
        <v>31</v>
      </c>
      <c r="L19" s="56" t="str">
        <f aca="false">IF(K19="Inland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7"/>
      <c r="D20" s="78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66"/>
      <c r="K20" s="52" t="s">
        <v>31</v>
      </c>
      <c r="L20" s="56" t="str">
        <f aca="false">IF(K20="Inland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7"/>
      <c r="D21" s="78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66"/>
      <c r="K21" s="52" t="s">
        <v>31</v>
      </c>
      <c r="L21" s="56" t="str">
        <f aca="false">IF(K21="Inland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7"/>
      <c r="D22" s="78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66"/>
      <c r="K22" s="52" t="s">
        <v>31</v>
      </c>
      <c r="L22" s="56" t="str">
        <f aca="false">IF(K22="Inland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7"/>
      <c r="D23" s="78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66"/>
      <c r="K23" s="52" t="s">
        <v>31</v>
      </c>
      <c r="L23" s="56" t="str">
        <f aca="false">IF(K23="Inland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7"/>
      <c r="D24" s="78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66"/>
      <c r="K24" s="52" t="s">
        <v>31</v>
      </c>
      <c r="L24" s="56" t="str">
        <f aca="false">IF(K24="Inland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7"/>
      <c r="D25" s="78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66"/>
      <c r="K25" s="52" t="s">
        <v>31</v>
      </c>
      <c r="L25" s="56" t="str">
        <f aca="false">IF(K25="Inland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7"/>
      <c r="D26" s="78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66"/>
      <c r="K26" s="52" t="s">
        <v>31</v>
      </c>
      <c r="L26" s="56" t="str">
        <f aca="false">IF(K26="Inland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7"/>
      <c r="D27" s="78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66"/>
      <c r="K27" s="52" t="s">
        <v>31</v>
      </c>
      <c r="L27" s="56" t="str">
        <f aca="false">IF(K27="Inland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7"/>
      <c r="D28" s="78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66"/>
      <c r="K28" s="52" t="s">
        <v>31</v>
      </c>
      <c r="L28" s="56" t="str">
        <f aca="false">IF(K28="Inland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7"/>
      <c r="D29" s="78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66"/>
      <c r="K29" s="52" t="s">
        <v>31</v>
      </c>
      <c r="L29" s="56" t="str">
        <f aca="false">IF(K29="Inland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7"/>
      <c r="D30" s="78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66"/>
      <c r="K30" s="52" t="s">
        <v>31</v>
      </c>
      <c r="L30" s="56" t="str">
        <f aca="false">IF(K30="Inland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7"/>
      <c r="D31" s="78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66"/>
      <c r="K31" s="52" t="s">
        <v>31</v>
      </c>
      <c r="L31" s="56" t="str">
        <f aca="false">IF(K31="Inland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7"/>
      <c r="D32" s="78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66"/>
      <c r="K32" s="52" t="s">
        <v>31</v>
      </c>
      <c r="L32" s="56" t="str">
        <f aca="false">IF(K32="Inland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7"/>
      <c r="D33" s="78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66"/>
      <c r="K33" s="52" t="s">
        <v>31</v>
      </c>
      <c r="L33" s="56" t="str">
        <f aca="false">IF(K33="Inland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7"/>
      <c r="D34" s="78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66"/>
      <c r="K34" s="52" t="s">
        <v>31</v>
      </c>
      <c r="L34" s="56" t="str">
        <f aca="false">IF(K34="Inland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7"/>
      <c r="D35" s="78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66"/>
      <c r="K35" s="52" t="s">
        <v>31</v>
      </c>
      <c r="L35" s="56" t="str">
        <f aca="false">IF(K35="Inland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7"/>
      <c r="D36" s="78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66"/>
      <c r="K36" s="52" t="s">
        <v>31</v>
      </c>
      <c r="L36" s="56" t="str">
        <f aca="false">IF(K36="Inland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7"/>
      <c r="D37" s="78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66"/>
      <c r="K37" s="52" t="s">
        <v>31</v>
      </c>
      <c r="L37" s="56" t="str">
        <f aca="false">IF(K37="Inland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7"/>
      <c r="D38" s="78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66"/>
      <c r="K38" s="52" t="s">
        <v>31</v>
      </c>
      <c r="L38" s="56" t="str">
        <f aca="false">IF(K38="Inland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7"/>
      <c r="D39" s="78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66"/>
      <c r="K39" s="52" t="s">
        <v>31</v>
      </c>
      <c r="L39" s="56" t="str">
        <f aca="false">IF(K39="Inland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79" t="n">
        <v>31</v>
      </c>
      <c r="C40" s="80"/>
      <c r="D40" s="81"/>
      <c r="E40" s="82"/>
      <c r="F40" s="83"/>
      <c r="G40" s="84" t="n">
        <f aca="false">IF(AND(ISNUMBER(E40),ISNUMBER(F40)),MAX(ROUND(IF(F40&lt;E40,MOD(F40-E40,1),F40-E40)*24,2),0),0)</f>
        <v>0</v>
      </c>
      <c r="H40" s="52" t="s">
        <v>31</v>
      </c>
      <c r="I40" s="85"/>
      <c r="J40" s="66"/>
      <c r="K40" s="86" t="s">
        <v>31</v>
      </c>
      <c r="L40" s="56" t="str">
        <f aca="false">IF(K40="Inland",20,"")</f>
        <v/>
      </c>
      <c r="M40" s="87"/>
      <c r="N40" s="88"/>
      <c r="O40" s="88"/>
      <c r="P40" s="88"/>
      <c r="Q40" s="88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1"/>
      <c r="C43" s="91"/>
      <c r="D43" s="92" t="s">
        <v>34</v>
      </c>
      <c r="E43" s="92" t="s">
        <v>35</v>
      </c>
      <c r="F43" s="92"/>
      <c r="G43" s="92"/>
      <c r="H43" s="93"/>
      <c r="I43" s="93"/>
      <c r="J43" s="93"/>
      <c r="K43" s="93"/>
      <c r="L43" s="93"/>
      <c r="M43" s="94" t="s">
        <v>36</v>
      </c>
      <c r="N43" s="94"/>
      <c r="O43" s="94"/>
      <c r="P43" s="95" t="n">
        <f aca="false">SUM(G9:G40)</f>
        <v>0</v>
      </c>
      <c r="Q43" s="95" t="n">
        <f aca="false">SUM(G9:G30)</f>
        <v>0</v>
      </c>
      <c r="R43" s="90"/>
      <c r="S43" s="90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4" t="s">
        <v>37</v>
      </c>
      <c r="C44" s="94"/>
      <c r="D44" s="96" t="n">
        <f aca="false">I9</f>
        <v>0</v>
      </c>
      <c r="E44" s="96" t="n">
        <f aca="false">L9</f>
        <v>0</v>
      </c>
      <c r="F44" s="96"/>
      <c r="G44" s="96" t="n">
        <f aca="false">L9</f>
        <v>0</v>
      </c>
      <c r="H44" s="93"/>
      <c r="I44" s="93"/>
      <c r="J44" s="93"/>
      <c r="K44" s="93"/>
      <c r="L44" s="93"/>
      <c r="M44" s="97" t="s">
        <v>38</v>
      </c>
      <c r="N44" s="97"/>
      <c r="O44" s="97"/>
      <c r="P44" s="98" t="n">
        <f aca="false">SUM(M9:M40)</f>
        <v>0</v>
      </c>
      <c r="Q44" s="98"/>
      <c r="R44" s="90"/>
      <c r="S44" s="90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99" t="s">
        <v>40</v>
      </c>
      <c r="C45" s="99"/>
      <c r="D45" s="100" t="n">
        <f aca="false">SUM(S10:S40)-SUM(J9:J40)</f>
        <v>0</v>
      </c>
      <c r="E45" s="100" t="n">
        <f aca="false">SUM(W10:W40)</f>
        <v>0</v>
      </c>
      <c r="F45" s="100"/>
      <c r="G45" s="100"/>
      <c r="H45" s="93"/>
      <c r="I45" s="93"/>
      <c r="J45" s="93"/>
      <c r="K45" s="93"/>
      <c r="L45" s="93"/>
      <c r="M45" s="101" t="s">
        <v>41</v>
      </c>
      <c r="N45" s="101"/>
      <c r="O45" s="101"/>
      <c r="P45" s="102" t="n">
        <f aca="false">O4*P44</f>
        <v>0</v>
      </c>
      <c r="Q45" s="102"/>
      <c r="R45" s="90"/>
      <c r="S45" s="90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99" t="s">
        <v>27</v>
      </c>
      <c r="C46" s="99"/>
      <c r="D46" s="100" t="n">
        <f aca="false">SUM(T10:T40)</f>
        <v>0</v>
      </c>
      <c r="E46" s="100" t="n">
        <f aca="false">SUM(X10:X40)</f>
        <v>0</v>
      </c>
      <c r="F46" s="100"/>
      <c r="G46" s="100"/>
      <c r="H46" s="93"/>
      <c r="I46" s="93"/>
      <c r="J46" s="93"/>
      <c r="K46" s="93"/>
      <c r="L46" s="93"/>
      <c r="M46" s="103" t="s">
        <v>43</v>
      </c>
      <c r="N46" s="103"/>
      <c r="O46" s="103"/>
      <c r="P46" s="100" t="n">
        <f aca="false">SUM(N9:N40)</f>
        <v>0</v>
      </c>
      <c r="Q46" s="100"/>
      <c r="R46" s="90"/>
      <c r="S46" s="90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4" t="s">
        <v>28</v>
      </c>
      <c r="C47" s="104"/>
      <c r="D47" s="105" t="n">
        <f aca="false">SUM(U10:U40)</f>
        <v>0</v>
      </c>
      <c r="E47" s="106" t="n">
        <f aca="false">SUM(Y10:Y40)</f>
        <v>0</v>
      </c>
      <c r="F47" s="106"/>
      <c r="G47" s="106"/>
      <c r="H47" s="93"/>
      <c r="I47" s="93"/>
      <c r="J47" s="93"/>
      <c r="K47" s="93"/>
      <c r="L47" s="93"/>
      <c r="M47" s="103" t="s">
        <v>44</v>
      </c>
      <c r="N47" s="103"/>
      <c r="O47" s="103"/>
      <c r="P47" s="100" t="n">
        <f aca="false">SUM(O9:O40)</f>
        <v>0</v>
      </c>
      <c r="Q47" s="100"/>
      <c r="R47" s="90"/>
      <c r="S47" s="90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07" t="s">
        <v>45</v>
      </c>
      <c r="C48" s="107"/>
      <c r="D48" s="108" t="n">
        <f aca="false">SUM(I9:I40)-SUM(J9:J40)</f>
        <v>0</v>
      </c>
      <c r="E48" s="108" t="n">
        <f aca="false">SUM(L9:L40)</f>
        <v>0</v>
      </c>
      <c r="F48" s="108"/>
      <c r="G48" s="108"/>
      <c r="H48" s="93"/>
      <c r="I48" s="93"/>
      <c r="J48" s="93"/>
      <c r="K48" s="93"/>
      <c r="L48" s="93"/>
      <c r="M48" s="103" t="s">
        <v>46</v>
      </c>
      <c r="N48" s="103"/>
      <c r="O48" s="103"/>
      <c r="P48" s="100" t="n">
        <f aca="false">SUM(P9:P40)</f>
        <v>0</v>
      </c>
      <c r="Q48" s="100"/>
      <c r="R48" s="90"/>
      <c r="S48" s="90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09"/>
      <c r="C49" s="110"/>
      <c r="D49" s="109"/>
      <c r="E49" s="109"/>
      <c r="F49" s="109"/>
      <c r="G49" s="109"/>
      <c r="H49" s="93"/>
      <c r="I49" s="93"/>
      <c r="J49" s="93"/>
      <c r="K49" s="93"/>
      <c r="L49" s="93"/>
      <c r="M49" s="111" t="s">
        <v>47</v>
      </c>
      <c r="N49" s="111"/>
      <c r="O49" s="111"/>
      <c r="P49" s="105" t="n">
        <f aca="false">SUM(Q9:Q40)</f>
        <v>0</v>
      </c>
      <c r="Q49" s="105"/>
      <c r="R49" s="90"/>
      <c r="S49" s="90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09"/>
      <c r="C50" s="110"/>
      <c r="D50" s="109"/>
      <c r="E50" s="109"/>
      <c r="F50" s="109"/>
      <c r="G50" s="109"/>
      <c r="H50" s="109"/>
      <c r="I50" s="109"/>
      <c r="J50" s="109"/>
      <c r="K50" s="109"/>
      <c r="L50" s="109"/>
      <c r="M50" s="110"/>
      <c r="N50" s="110"/>
      <c r="O50" s="110"/>
      <c r="P50" s="109"/>
      <c r="Q50" s="109"/>
      <c r="R50" s="90"/>
      <c r="S50" s="90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09"/>
      <c r="C51" s="112" t="s">
        <v>48</v>
      </c>
      <c r="D51" s="112"/>
      <c r="E51" s="109"/>
      <c r="F51" s="109" t="s">
        <v>49</v>
      </c>
      <c r="G51" s="109"/>
      <c r="H51" s="109"/>
      <c r="I51" s="109" t="s">
        <v>50</v>
      </c>
      <c r="J51" s="109"/>
      <c r="K51" s="109"/>
      <c r="L51" s="93"/>
      <c r="M51" s="113" t="s">
        <v>51</v>
      </c>
      <c r="N51" s="113"/>
      <c r="O51" s="113"/>
      <c r="P51" s="114" t="n">
        <f aca="false">P45+P46+P47+P48+P49+D48+E48</f>
        <v>0</v>
      </c>
      <c r="Q51" s="114"/>
      <c r="R51" s="90"/>
      <c r="S51" s="90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09"/>
      <c r="C52" s="110"/>
      <c r="D52" s="109"/>
      <c r="E52" s="109"/>
      <c r="F52" s="109" t="s">
        <v>52</v>
      </c>
      <c r="G52" s="109"/>
      <c r="H52" s="109"/>
      <c r="K52" s="109"/>
      <c r="L52" s="93"/>
      <c r="M52" s="115" t="s">
        <v>53</v>
      </c>
      <c r="N52" s="115"/>
      <c r="O52" s="115"/>
      <c r="P52" s="116" t="n">
        <f aca="false">P51-D5</f>
        <v>0</v>
      </c>
      <c r="Q52" s="116"/>
      <c r="R52" s="90"/>
      <c r="S52" s="90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90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18"/>
      <c r="C54" s="119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1"/>
      <c r="R54" s="90"/>
      <c r="S54" s="90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2"/>
      <c r="C55" s="123"/>
      <c r="D55" s="123"/>
      <c r="E55" s="123"/>
      <c r="F55" s="124"/>
      <c r="G55" s="124"/>
      <c r="H55" s="124"/>
      <c r="I55" s="124"/>
      <c r="J55" s="124"/>
      <c r="K55" s="124"/>
      <c r="L55" s="123"/>
      <c r="M55" s="123"/>
      <c r="N55" s="123"/>
      <c r="O55" s="123"/>
      <c r="P55" s="123"/>
      <c r="Q55" s="125"/>
      <c r="R55" s="90"/>
      <c r="S55" s="90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6"/>
      <c r="C56" s="127" t="s">
        <v>54</v>
      </c>
      <c r="D56" s="128"/>
      <c r="E56" s="128"/>
      <c r="F56" s="128"/>
      <c r="G56" s="128"/>
      <c r="H56" s="128"/>
      <c r="I56" s="128"/>
      <c r="J56" s="128"/>
      <c r="K56" s="128"/>
      <c r="L56" s="128" t="s">
        <v>55</v>
      </c>
      <c r="M56" s="128"/>
      <c r="N56" s="128"/>
      <c r="O56" s="128"/>
      <c r="P56" s="128"/>
      <c r="Q56" s="129"/>
      <c r="R56" s="90"/>
      <c r="S56" s="90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90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90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2"/>
    </row>
  </sheetData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48">
      <formula>IF(K9="Inland",TRUE(),FALSE())</formula>
    </cfRule>
    <cfRule type="expression" priority="3" aboveAverage="0" equalAverage="0" bottom="0" percent="0" rank="0" text="" dxfId="49">
      <formula>IF(K9="Keines",TRUE(),FALSE())</formula>
    </cfRule>
    <cfRule type="expression" priority="4" aboveAverage="0" equalAverage="0" bottom="0" percent="0" rank="0" text="" dxfId="50">
      <formula>IF(K9&lt;&gt;"Keines",TRUE(),FALSE())</formula>
    </cfRule>
  </conditionalFormatting>
  <conditionalFormatting sqref="I10:I40">
    <cfRule type="expression" priority="5" aboveAverage="0" equalAverage="0" bottom="0" percent="0" rank="0" text="" dxfId="51">
      <formula>IF(H10="Inland",TRUE(),FALSE())</formula>
    </cfRule>
    <cfRule type="expression" priority="6" aboveAverage="0" equalAverage="0" bottom="0" percent="0" rank="0" text="" dxfId="52">
      <formula>IF(H10="Keines",TRUE(),FALSE())</formula>
    </cfRule>
    <cfRule type="expression" priority="7" aboveAverage="0" equalAverage="0" bottom="0" percent="0" rank="0" text="" dxfId="53">
      <formula>IF(H10&lt;&gt;"Keines",TRUE(),FALSE())</formula>
    </cfRule>
  </conditionalFormatting>
  <conditionalFormatting sqref="L10:L40">
    <cfRule type="expression" priority="8" aboveAverage="0" equalAverage="0" bottom="0" percent="0" rank="0" text="" dxfId="54">
      <formula>IF(K10="Inland",TRUE(),FALSE())</formula>
    </cfRule>
    <cfRule type="expression" priority="9" aboveAverage="0" equalAverage="0" bottom="0" percent="0" rank="0" text="" dxfId="55">
      <formula>IF(K10="Keines",TRUE(),FALSE())</formula>
    </cfRule>
    <cfRule type="expression" priority="10" aboveAverage="0" equalAverage="0" bottom="0" percent="0" rank="0" text="" dxfId="56">
      <formula>IF(K10&lt;&gt;"Inland",TRUE(),FALSE())</formula>
    </cfRule>
  </conditionalFormatting>
  <dataValidations count="2">
    <dataValidation allowBlank="true" errorStyle="stop" operator="between" showDropDown="false" showErrorMessage="true" showInputMessage="false" sqref="H10:H40" type="list">
      <formula1>$X$42:$X$47</formula1>
      <formula2>0</formula2>
    </dataValidation>
    <dataValidation allowBlank="true" errorStyle="stop" operator="between" showDropDown="false" showErrorMessage="true" showInputMessage="false" sqref="K10:K40" type="list">
      <formula1>$W$43:$W$4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13.01.202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3" t="n">
        <f aca="false">Mai!D3</f>
        <v>0</v>
      </c>
      <c r="E3" s="133"/>
      <c r="F3" s="133"/>
      <c r="G3" s="133"/>
      <c r="H3" s="133"/>
      <c r="I3" s="133"/>
      <c r="J3" s="134"/>
      <c r="K3" s="13"/>
      <c r="L3" s="10" t="s">
        <v>3</v>
      </c>
      <c r="M3" s="10"/>
      <c r="N3" s="10"/>
      <c r="O3" s="14" t="n">
        <v>42886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3" t="n">
        <f aca="false">Mai!D4</f>
        <v>0</v>
      </c>
      <c r="E4" s="133"/>
      <c r="F4" s="133"/>
      <c r="G4" s="133"/>
      <c r="H4" s="133"/>
      <c r="I4" s="133"/>
      <c r="J4" s="134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5"/>
      <c r="E5" s="135"/>
      <c r="F5" s="135"/>
      <c r="G5" s="135"/>
      <c r="H5" s="135"/>
      <c r="I5" s="135"/>
      <c r="J5" s="134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="Inland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7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76"/>
      <c r="K11" s="52" t="s">
        <v>31</v>
      </c>
      <c r="L11" s="56" t="str">
        <f aca="false">IF(K11="Inland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76"/>
      <c r="K12" s="74" t="s">
        <v>31</v>
      </c>
      <c r="L12" s="56" t="str">
        <f aca="false">IF(K12="Inland",20,"")</f>
        <v/>
      </c>
      <c r="M12" s="75"/>
      <c r="N12" s="76"/>
      <c r="O12" s="76"/>
      <c r="P12" s="76"/>
      <c r="Q12" s="76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7"/>
      <c r="D13" s="78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76"/>
      <c r="K13" s="52" t="s">
        <v>31</v>
      </c>
      <c r="L13" s="56" t="str">
        <f aca="false">IF(K13="Inland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7"/>
      <c r="D14" s="78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76"/>
      <c r="K14" s="52" t="s">
        <v>31</v>
      </c>
      <c r="L14" s="56" t="str">
        <f aca="false">IF(K14="Inland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7"/>
      <c r="D15" s="78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76"/>
      <c r="K15" s="52" t="s">
        <v>31</v>
      </c>
      <c r="L15" s="56" t="str">
        <f aca="false">IF(K15="Inland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7"/>
      <c r="D16" s="78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76"/>
      <c r="K16" s="52" t="s">
        <v>31</v>
      </c>
      <c r="L16" s="56" t="str">
        <f aca="false">IF(K16="Inland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7"/>
      <c r="D17" s="78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76"/>
      <c r="K17" s="52" t="s">
        <v>31</v>
      </c>
      <c r="L17" s="56" t="str">
        <f aca="false">IF(K17="Inland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7"/>
      <c r="D18" s="78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76"/>
      <c r="K18" s="52" t="s">
        <v>31</v>
      </c>
      <c r="L18" s="56" t="str">
        <f aca="false">IF(K18="Inland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7"/>
      <c r="D19" s="78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76"/>
      <c r="K19" s="52" t="s">
        <v>31</v>
      </c>
      <c r="L19" s="56" t="str">
        <f aca="false">IF(K19="Inland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7"/>
      <c r="D20" s="78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76"/>
      <c r="K20" s="52" t="s">
        <v>31</v>
      </c>
      <c r="L20" s="56" t="str">
        <f aca="false">IF(K20="Inland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7"/>
      <c r="D21" s="78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76"/>
      <c r="K21" s="52" t="s">
        <v>31</v>
      </c>
      <c r="L21" s="56" t="str">
        <f aca="false">IF(K21="Inland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7"/>
      <c r="D22" s="78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76"/>
      <c r="K22" s="52" t="s">
        <v>31</v>
      </c>
      <c r="L22" s="56" t="str">
        <f aca="false">IF(K22="Inland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7"/>
      <c r="D23" s="78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76"/>
      <c r="K23" s="52" t="s">
        <v>31</v>
      </c>
      <c r="L23" s="56" t="str">
        <f aca="false">IF(K23="Inland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7"/>
      <c r="D24" s="78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76"/>
      <c r="K24" s="52" t="s">
        <v>31</v>
      </c>
      <c r="L24" s="56" t="str">
        <f aca="false">IF(K24="Inland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7"/>
      <c r="D25" s="78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76"/>
      <c r="K25" s="52" t="s">
        <v>31</v>
      </c>
      <c r="L25" s="56" t="str">
        <f aca="false">IF(K25="Inland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7"/>
      <c r="D26" s="78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76"/>
      <c r="K26" s="52" t="s">
        <v>31</v>
      </c>
      <c r="L26" s="56" t="str">
        <f aca="false">IF(K26="Inland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7"/>
      <c r="D27" s="78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76"/>
      <c r="K27" s="52" t="s">
        <v>31</v>
      </c>
      <c r="L27" s="56" t="str">
        <f aca="false">IF(K27="Inland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7"/>
      <c r="D28" s="78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76"/>
      <c r="K28" s="52" t="s">
        <v>31</v>
      </c>
      <c r="L28" s="56" t="str">
        <f aca="false">IF(K28="Inland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7"/>
      <c r="D29" s="78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76"/>
      <c r="K29" s="52" t="s">
        <v>31</v>
      </c>
      <c r="L29" s="56" t="str">
        <f aca="false">IF(K29="Inland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7"/>
      <c r="D30" s="78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76"/>
      <c r="K30" s="52" t="s">
        <v>31</v>
      </c>
      <c r="L30" s="56" t="str">
        <f aca="false">IF(K30="Inland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7"/>
      <c r="D31" s="78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76"/>
      <c r="K31" s="52" t="s">
        <v>31</v>
      </c>
      <c r="L31" s="56" t="str">
        <f aca="false">IF(K31="Inland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7"/>
      <c r="D32" s="78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76"/>
      <c r="K32" s="52" t="s">
        <v>31</v>
      </c>
      <c r="L32" s="56" t="str">
        <f aca="false">IF(K32="Inland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7"/>
      <c r="D33" s="78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76"/>
      <c r="K33" s="52" t="s">
        <v>31</v>
      </c>
      <c r="L33" s="56" t="str">
        <f aca="false">IF(K33="Inland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7"/>
      <c r="D34" s="78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76"/>
      <c r="K34" s="52" t="s">
        <v>31</v>
      </c>
      <c r="L34" s="56" t="str">
        <f aca="false">IF(K34="Inland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7"/>
      <c r="D35" s="78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76"/>
      <c r="K35" s="52" t="s">
        <v>31</v>
      </c>
      <c r="L35" s="56" t="str">
        <f aca="false">IF(K35="Inland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7"/>
      <c r="D36" s="78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76"/>
      <c r="K36" s="52" t="s">
        <v>31</v>
      </c>
      <c r="L36" s="56" t="str">
        <f aca="false">IF(K36="Inland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7"/>
      <c r="D37" s="78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76"/>
      <c r="K37" s="52" t="s">
        <v>31</v>
      </c>
      <c r="L37" s="56" t="str">
        <f aca="false">IF(K37="Inland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7"/>
      <c r="D38" s="78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76"/>
      <c r="K38" s="52" t="s">
        <v>31</v>
      </c>
      <c r="L38" s="56" t="str">
        <f aca="false">IF(K38="Inland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7"/>
      <c r="D39" s="78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76"/>
      <c r="K39" s="52" t="s">
        <v>31</v>
      </c>
      <c r="L39" s="56" t="str">
        <f aca="false">IF(K39="Inland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79" t="n">
        <v>31</v>
      </c>
      <c r="C40" s="80"/>
      <c r="D40" s="81"/>
      <c r="E40" s="82"/>
      <c r="F40" s="83"/>
      <c r="G40" s="84" t="n">
        <f aca="false">IF(AND(ISNUMBER(E40),ISNUMBER(F40)),MAX(ROUND(IF(F40&lt;E40,MOD(F40-E40,1),F40-E40)*24,2),0),0)</f>
        <v>0</v>
      </c>
      <c r="H40" s="52" t="s">
        <v>31</v>
      </c>
      <c r="I40" s="85"/>
      <c r="J40" s="76"/>
      <c r="K40" s="86" t="s">
        <v>31</v>
      </c>
      <c r="L40" s="56" t="str">
        <f aca="false">IF(K40="Inland",20,"")</f>
        <v/>
      </c>
      <c r="M40" s="87"/>
      <c r="N40" s="88"/>
      <c r="O40" s="88"/>
      <c r="P40" s="88"/>
      <c r="Q40" s="88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1"/>
      <c r="C43" s="91"/>
      <c r="D43" s="92" t="s">
        <v>34</v>
      </c>
      <c r="E43" s="92" t="s">
        <v>35</v>
      </c>
      <c r="F43" s="92"/>
      <c r="G43" s="92"/>
      <c r="H43" s="93"/>
      <c r="I43" s="93"/>
      <c r="J43" s="93"/>
      <c r="K43" s="93"/>
      <c r="L43" s="93"/>
      <c r="M43" s="94" t="s">
        <v>36</v>
      </c>
      <c r="N43" s="94"/>
      <c r="O43" s="94"/>
      <c r="P43" s="95" t="n">
        <f aca="false">SUM(G9:G40)</f>
        <v>0</v>
      </c>
      <c r="Q43" s="95" t="n">
        <f aca="false">SUM(G9:G30)</f>
        <v>0</v>
      </c>
      <c r="R43" s="90"/>
      <c r="S43" s="90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4" t="s">
        <v>37</v>
      </c>
      <c r="C44" s="94"/>
      <c r="D44" s="96" t="n">
        <f aca="false">I9</f>
        <v>0</v>
      </c>
      <c r="E44" s="96" t="n">
        <f aca="false">L9</f>
        <v>0</v>
      </c>
      <c r="F44" s="96"/>
      <c r="G44" s="96" t="n">
        <f aca="false">L9</f>
        <v>0</v>
      </c>
      <c r="H44" s="93"/>
      <c r="I44" s="93"/>
      <c r="J44" s="93"/>
      <c r="K44" s="93"/>
      <c r="L44" s="93"/>
      <c r="M44" s="97" t="s">
        <v>38</v>
      </c>
      <c r="N44" s="97"/>
      <c r="O44" s="97"/>
      <c r="P44" s="98" t="n">
        <f aca="false">SUM(M9:M40)</f>
        <v>0</v>
      </c>
      <c r="Q44" s="98"/>
      <c r="R44" s="90"/>
      <c r="S44" s="90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99" t="s">
        <v>40</v>
      </c>
      <c r="C45" s="99"/>
      <c r="D45" s="100" t="n">
        <f aca="false">SUM(S10:S40)-SUM(J9:J40)</f>
        <v>0</v>
      </c>
      <c r="E45" s="100" t="n">
        <f aca="false">SUM(W10:W40)</f>
        <v>0</v>
      </c>
      <c r="F45" s="100"/>
      <c r="G45" s="100"/>
      <c r="H45" s="93"/>
      <c r="I45" s="93"/>
      <c r="J45" s="93"/>
      <c r="K45" s="93"/>
      <c r="L45" s="93"/>
      <c r="M45" s="101" t="s">
        <v>41</v>
      </c>
      <c r="N45" s="101"/>
      <c r="O45" s="101"/>
      <c r="P45" s="102" t="n">
        <f aca="false">O4*P44</f>
        <v>0</v>
      </c>
      <c r="Q45" s="102"/>
      <c r="R45" s="90"/>
      <c r="S45" s="90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99" t="s">
        <v>27</v>
      </c>
      <c r="C46" s="99"/>
      <c r="D46" s="100" t="n">
        <f aca="false">SUM(T10:T40)</f>
        <v>0</v>
      </c>
      <c r="E46" s="100" t="n">
        <f aca="false">SUM(X10:X40)</f>
        <v>0</v>
      </c>
      <c r="F46" s="100"/>
      <c r="G46" s="100"/>
      <c r="H46" s="93"/>
      <c r="I46" s="93"/>
      <c r="J46" s="93"/>
      <c r="K46" s="93"/>
      <c r="L46" s="93"/>
      <c r="M46" s="103" t="s">
        <v>43</v>
      </c>
      <c r="N46" s="103"/>
      <c r="O46" s="103"/>
      <c r="P46" s="100" t="n">
        <f aca="false">SUM(N9:N40)</f>
        <v>0</v>
      </c>
      <c r="Q46" s="100"/>
      <c r="R46" s="90"/>
      <c r="S46" s="90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4" t="s">
        <v>28</v>
      </c>
      <c r="C47" s="104"/>
      <c r="D47" s="105" t="n">
        <f aca="false">SUM(U10:U40)</f>
        <v>0</v>
      </c>
      <c r="E47" s="106" t="n">
        <f aca="false">SUM(Y10:Y40)</f>
        <v>0</v>
      </c>
      <c r="F47" s="106"/>
      <c r="G47" s="106"/>
      <c r="H47" s="93"/>
      <c r="I47" s="93"/>
      <c r="J47" s="93"/>
      <c r="K47" s="93"/>
      <c r="L47" s="93"/>
      <c r="M47" s="103" t="s">
        <v>44</v>
      </c>
      <c r="N47" s="103"/>
      <c r="O47" s="103"/>
      <c r="P47" s="100" t="n">
        <f aca="false">SUM(O9:O40)</f>
        <v>0</v>
      </c>
      <c r="Q47" s="100"/>
      <c r="R47" s="90"/>
      <c r="S47" s="90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07" t="s">
        <v>45</v>
      </c>
      <c r="C48" s="107"/>
      <c r="D48" s="108" t="n">
        <f aca="false">SUM(I9:I40)-SUM(J9:J40)</f>
        <v>0</v>
      </c>
      <c r="E48" s="108" t="n">
        <f aca="false">SUM(L9:L40)</f>
        <v>0</v>
      </c>
      <c r="F48" s="108"/>
      <c r="G48" s="108"/>
      <c r="H48" s="93"/>
      <c r="I48" s="93"/>
      <c r="J48" s="93"/>
      <c r="K48" s="93"/>
      <c r="L48" s="93"/>
      <c r="M48" s="103" t="s">
        <v>46</v>
      </c>
      <c r="N48" s="103"/>
      <c r="O48" s="103"/>
      <c r="P48" s="100" t="n">
        <f aca="false">SUM(P9:P40)</f>
        <v>0</v>
      </c>
      <c r="Q48" s="100"/>
      <c r="R48" s="90"/>
      <c r="S48" s="90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09"/>
      <c r="C49" s="110"/>
      <c r="D49" s="109"/>
      <c r="E49" s="109"/>
      <c r="F49" s="109"/>
      <c r="G49" s="109"/>
      <c r="H49" s="93"/>
      <c r="I49" s="93"/>
      <c r="J49" s="93"/>
      <c r="K49" s="93"/>
      <c r="L49" s="93"/>
      <c r="M49" s="111" t="s">
        <v>47</v>
      </c>
      <c r="N49" s="111"/>
      <c r="O49" s="111"/>
      <c r="P49" s="105" t="n">
        <f aca="false">SUM(Q9:Q40)</f>
        <v>0</v>
      </c>
      <c r="Q49" s="105"/>
      <c r="R49" s="90"/>
      <c r="S49" s="90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09"/>
      <c r="C50" s="110"/>
      <c r="D50" s="109"/>
      <c r="E50" s="109"/>
      <c r="F50" s="109"/>
      <c r="G50" s="109"/>
      <c r="H50" s="109"/>
      <c r="I50" s="109"/>
      <c r="J50" s="109"/>
      <c r="K50" s="109"/>
      <c r="L50" s="109"/>
      <c r="M50" s="110"/>
      <c r="N50" s="110"/>
      <c r="O50" s="110"/>
      <c r="P50" s="109"/>
      <c r="Q50" s="109"/>
      <c r="R50" s="90"/>
      <c r="S50" s="90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09"/>
      <c r="C51" s="112" t="s">
        <v>48</v>
      </c>
      <c r="D51" s="112"/>
      <c r="E51" s="109"/>
      <c r="F51" s="109" t="s">
        <v>49</v>
      </c>
      <c r="G51" s="109"/>
      <c r="H51" s="109"/>
      <c r="I51" s="109" t="s">
        <v>50</v>
      </c>
      <c r="J51" s="109"/>
      <c r="K51" s="109"/>
      <c r="L51" s="93"/>
      <c r="M51" s="113" t="s">
        <v>51</v>
      </c>
      <c r="N51" s="113"/>
      <c r="O51" s="113"/>
      <c r="P51" s="114" t="n">
        <f aca="false">P45+P46+P47+P48+P49+D48+E48</f>
        <v>0</v>
      </c>
      <c r="Q51" s="114"/>
      <c r="R51" s="90"/>
      <c r="S51" s="90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09"/>
      <c r="C52" s="110"/>
      <c r="D52" s="109"/>
      <c r="E52" s="109"/>
      <c r="F52" s="109" t="s">
        <v>52</v>
      </c>
      <c r="G52" s="109"/>
      <c r="H52" s="109"/>
      <c r="K52" s="109"/>
      <c r="L52" s="93"/>
      <c r="M52" s="115" t="s">
        <v>53</v>
      </c>
      <c r="N52" s="115"/>
      <c r="O52" s="115"/>
      <c r="P52" s="116" t="n">
        <f aca="false">P51-D5</f>
        <v>0</v>
      </c>
      <c r="Q52" s="116"/>
      <c r="R52" s="90"/>
      <c r="S52" s="90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90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18"/>
      <c r="C54" s="119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1"/>
      <c r="R54" s="90"/>
      <c r="S54" s="90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2"/>
      <c r="C55" s="123"/>
      <c r="D55" s="123"/>
      <c r="E55" s="123"/>
      <c r="F55" s="124"/>
      <c r="G55" s="124"/>
      <c r="H55" s="124"/>
      <c r="I55" s="124"/>
      <c r="J55" s="124"/>
      <c r="K55" s="124"/>
      <c r="L55" s="123"/>
      <c r="M55" s="123"/>
      <c r="N55" s="123"/>
      <c r="O55" s="123"/>
      <c r="P55" s="123"/>
      <c r="Q55" s="125"/>
      <c r="R55" s="90"/>
      <c r="S55" s="90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6"/>
      <c r="C56" s="127" t="s">
        <v>54</v>
      </c>
      <c r="D56" s="128"/>
      <c r="E56" s="128"/>
      <c r="F56" s="128"/>
      <c r="G56" s="128"/>
      <c r="H56" s="128"/>
      <c r="I56" s="128"/>
      <c r="J56" s="128"/>
      <c r="K56" s="128"/>
      <c r="L56" s="128" t="s">
        <v>55</v>
      </c>
      <c r="M56" s="128"/>
      <c r="N56" s="128"/>
      <c r="O56" s="128"/>
      <c r="P56" s="128"/>
      <c r="Q56" s="129"/>
      <c r="R56" s="90"/>
      <c r="S56" s="90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90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90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2"/>
    </row>
  </sheetData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57">
      <formula>IF(K9="Inland",TRUE(),FALSE())</formula>
    </cfRule>
    <cfRule type="expression" priority="3" aboveAverage="0" equalAverage="0" bottom="0" percent="0" rank="0" text="" dxfId="58">
      <formula>IF(K9="Keines",TRUE(),FALSE())</formula>
    </cfRule>
    <cfRule type="expression" priority="4" aboveAverage="0" equalAverage="0" bottom="0" percent="0" rank="0" text="" dxfId="59">
      <formula>IF(K9&lt;&gt;"Keines",TRUE(),FALSE())</formula>
    </cfRule>
  </conditionalFormatting>
  <conditionalFormatting sqref="I10:I40">
    <cfRule type="expression" priority="5" aboveAverage="0" equalAverage="0" bottom="0" percent="0" rank="0" text="" dxfId="60">
      <formula>IF(H10="Inland",TRUE(),FALSE())</formula>
    </cfRule>
    <cfRule type="expression" priority="6" aboveAverage="0" equalAverage="0" bottom="0" percent="0" rank="0" text="" dxfId="61">
      <formula>IF(H10="Keines",TRUE(),FALSE())</formula>
    </cfRule>
    <cfRule type="expression" priority="7" aboveAverage="0" equalAverage="0" bottom="0" percent="0" rank="0" text="" dxfId="62">
      <formula>IF(H10&lt;&gt;"Keines",TRUE(),FALSE())</formula>
    </cfRule>
  </conditionalFormatting>
  <conditionalFormatting sqref="J11:J40">
    <cfRule type="expression" priority="8" aboveAverage="0" equalAverage="0" bottom="0" percent="0" rank="0" text="" dxfId="63">
      <formula>IF(I11="Inland",TRUE(),FALSE())</formula>
    </cfRule>
    <cfRule type="expression" priority="9" aboveAverage="0" equalAverage="0" bottom="0" percent="0" rank="0" text="" dxfId="64">
      <formula>IF(I11="Keines",TRUE(),FALSE())</formula>
    </cfRule>
    <cfRule type="expression" priority="10" aboveAverage="0" equalAverage="0" bottom="0" percent="0" rank="0" text="" dxfId="65">
      <formula>IF(I11&lt;&gt;"Keines",TRUE(),FALSE())</formula>
    </cfRule>
  </conditionalFormatting>
  <conditionalFormatting sqref="L10:L40">
    <cfRule type="expression" priority="11" aboveAverage="0" equalAverage="0" bottom="0" percent="0" rank="0" text="" dxfId="66">
      <formula>IF(K10="Inland",TRUE(),FALSE())</formula>
    </cfRule>
    <cfRule type="expression" priority="12" aboveAverage="0" equalAverage="0" bottom="0" percent="0" rank="0" text="" dxfId="67">
      <formula>IF(K10="Keines",TRUE(),FALSE())</formula>
    </cfRule>
    <cfRule type="expression" priority="13" aboveAverage="0" equalAverage="0" bottom="0" percent="0" rank="0" text="" dxfId="68">
      <formula>IF(K10&lt;&gt;"Inland",TRUE(),FALSE())</formula>
    </cfRule>
  </conditionalFormatting>
  <dataValidations count="2">
    <dataValidation allowBlank="true" errorStyle="stop" operator="between" showDropDown="false" showErrorMessage="true" showInputMessage="false" sqref="H10:H40" type="list">
      <formula1>$X$42:$X$47</formula1>
      <formula2>0</formula2>
    </dataValidation>
    <dataValidation allowBlank="true" errorStyle="stop" operator="between" showDropDown="false" showErrorMessage="true" showInputMessage="false" sqref="K10:K40" type="list">
      <formula1>$W$43:$W$4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13.01.202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3" t="n">
        <f aca="false">Juni!D3</f>
        <v>0</v>
      </c>
      <c r="E3" s="133"/>
      <c r="F3" s="133"/>
      <c r="G3" s="133"/>
      <c r="H3" s="133"/>
      <c r="I3" s="133"/>
      <c r="J3" s="134"/>
      <c r="K3" s="13"/>
      <c r="L3" s="10" t="s">
        <v>3</v>
      </c>
      <c r="M3" s="10"/>
      <c r="N3" s="10"/>
      <c r="O3" s="14" t="n">
        <v>42916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3" t="n">
        <f aca="false">Juni!D4</f>
        <v>0</v>
      </c>
      <c r="E4" s="133"/>
      <c r="F4" s="133"/>
      <c r="G4" s="133"/>
      <c r="H4" s="133"/>
      <c r="I4" s="133"/>
      <c r="J4" s="134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5"/>
      <c r="E5" s="135"/>
      <c r="F5" s="135"/>
      <c r="G5" s="135"/>
      <c r="H5" s="135"/>
      <c r="I5" s="135"/>
      <c r="J5" s="134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="Inland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7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66"/>
      <c r="K11" s="52" t="s">
        <v>31</v>
      </c>
      <c r="L11" s="56" t="str">
        <f aca="false">IF(K11="Inland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66"/>
      <c r="K12" s="74" t="s">
        <v>31</v>
      </c>
      <c r="L12" s="56" t="str">
        <f aca="false">IF(K12="Inland",20,"")</f>
        <v/>
      </c>
      <c r="M12" s="75"/>
      <c r="N12" s="76"/>
      <c r="O12" s="76"/>
      <c r="P12" s="76"/>
      <c r="Q12" s="76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7"/>
      <c r="D13" s="78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66"/>
      <c r="K13" s="52" t="s">
        <v>31</v>
      </c>
      <c r="L13" s="56" t="str">
        <f aca="false">IF(K13="Inland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7"/>
      <c r="D14" s="78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66"/>
      <c r="K14" s="52" t="s">
        <v>31</v>
      </c>
      <c r="L14" s="56" t="str">
        <f aca="false">IF(K14="Inland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7"/>
      <c r="D15" s="78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66"/>
      <c r="K15" s="52" t="s">
        <v>31</v>
      </c>
      <c r="L15" s="56" t="str">
        <f aca="false">IF(K15="Inland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7"/>
      <c r="D16" s="78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66"/>
      <c r="K16" s="52" t="s">
        <v>31</v>
      </c>
      <c r="L16" s="56" t="str">
        <f aca="false">IF(K16="Inland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7"/>
      <c r="D17" s="78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66"/>
      <c r="K17" s="52" t="s">
        <v>31</v>
      </c>
      <c r="L17" s="56" t="str">
        <f aca="false">IF(K17="Inland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7"/>
      <c r="D18" s="78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66"/>
      <c r="K18" s="52" t="s">
        <v>31</v>
      </c>
      <c r="L18" s="56" t="str">
        <f aca="false">IF(K18="Inland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7"/>
      <c r="D19" s="78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66"/>
      <c r="K19" s="52" t="s">
        <v>31</v>
      </c>
      <c r="L19" s="56" t="str">
        <f aca="false">IF(K19="Inland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7"/>
      <c r="D20" s="78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66"/>
      <c r="K20" s="52" t="s">
        <v>31</v>
      </c>
      <c r="L20" s="56" t="str">
        <f aca="false">IF(K20="Inland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7"/>
      <c r="D21" s="78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66"/>
      <c r="K21" s="52" t="s">
        <v>31</v>
      </c>
      <c r="L21" s="56" t="str">
        <f aca="false">IF(K21="Inland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7"/>
      <c r="D22" s="78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66"/>
      <c r="K22" s="52" t="s">
        <v>31</v>
      </c>
      <c r="L22" s="56" t="str">
        <f aca="false">IF(K22="Inland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7"/>
      <c r="D23" s="78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66"/>
      <c r="K23" s="52" t="s">
        <v>31</v>
      </c>
      <c r="L23" s="56" t="str">
        <f aca="false">IF(K23="Inland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7"/>
      <c r="D24" s="78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66"/>
      <c r="K24" s="52" t="s">
        <v>31</v>
      </c>
      <c r="L24" s="56" t="str">
        <f aca="false">IF(K24="Inland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7"/>
      <c r="D25" s="78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66"/>
      <c r="K25" s="52" t="s">
        <v>31</v>
      </c>
      <c r="L25" s="56" t="str">
        <f aca="false">IF(K25="Inland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7"/>
      <c r="D26" s="78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66"/>
      <c r="K26" s="52" t="s">
        <v>31</v>
      </c>
      <c r="L26" s="56" t="str">
        <f aca="false">IF(K26="Inland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7"/>
      <c r="D27" s="78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66"/>
      <c r="K27" s="52" t="s">
        <v>31</v>
      </c>
      <c r="L27" s="56" t="str">
        <f aca="false">IF(K27="Inland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7"/>
      <c r="D28" s="78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66"/>
      <c r="K28" s="52" t="s">
        <v>31</v>
      </c>
      <c r="L28" s="56" t="str">
        <f aca="false">IF(K28="Inland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7"/>
      <c r="D29" s="78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66"/>
      <c r="K29" s="52" t="s">
        <v>31</v>
      </c>
      <c r="L29" s="56" t="str">
        <f aca="false">IF(K29="Inland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7"/>
      <c r="D30" s="78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66"/>
      <c r="K30" s="52" t="s">
        <v>31</v>
      </c>
      <c r="L30" s="56" t="str">
        <f aca="false">IF(K30="Inland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7"/>
      <c r="D31" s="78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66"/>
      <c r="K31" s="52" t="s">
        <v>31</v>
      </c>
      <c r="L31" s="56" t="str">
        <f aca="false">IF(K31="Inland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7"/>
      <c r="D32" s="78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66"/>
      <c r="K32" s="52" t="s">
        <v>31</v>
      </c>
      <c r="L32" s="56" t="str">
        <f aca="false">IF(K32="Inland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7"/>
      <c r="D33" s="78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66"/>
      <c r="K33" s="52" t="s">
        <v>31</v>
      </c>
      <c r="L33" s="56" t="str">
        <f aca="false">IF(K33="Inland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7"/>
      <c r="D34" s="78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66"/>
      <c r="K34" s="52" t="s">
        <v>31</v>
      </c>
      <c r="L34" s="56" t="str">
        <f aca="false">IF(K34="Inland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7"/>
      <c r="D35" s="78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66"/>
      <c r="K35" s="52" t="s">
        <v>31</v>
      </c>
      <c r="L35" s="56" t="str">
        <f aca="false">IF(K35="Inland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7"/>
      <c r="D36" s="78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66"/>
      <c r="K36" s="52" t="s">
        <v>31</v>
      </c>
      <c r="L36" s="56" t="str">
        <f aca="false">IF(K36="Inland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7"/>
      <c r="D37" s="78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66"/>
      <c r="K37" s="52" t="s">
        <v>31</v>
      </c>
      <c r="L37" s="56" t="str">
        <f aca="false">IF(K37="Inland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7"/>
      <c r="D38" s="78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66"/>
      <c r="K38" s="52" t="s">
        <v>31</v>
      </c>
      <c r="L38" s="56" t="str">
        <f aca="false">IF(K38="Inland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7"/>
      <c r="D39" s="78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66"/>
      <c r="K39" s="52" t="s">
        <v>31</v>
      </c>
      <c r="L39" s="56" t="str">
        <f aca="false">IF(K39="Inland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79" t="n">
        <v>31</v>
      </c>
      <c r="C40" s="80"/>
      <c r="D40" s="81"/>
      <c r="E40" s="82"/>
      <c r="F40" s="83"/>
      <c r="G40" s="84" t="n">
        <f aca="false">IF(AND(ISNUMBER(E40),ISNUMBER(F40)),MAX(ROUND(IF(F40&lt;E40,MOD(F40-E40,1),F40-E40)*24,2),0),0)</f>
        <v>0</v>
      </c>
      <c r="H40" s="52" t="s">
        <v>31</v>
      </c>
      <c r="I40" s="85"/>
      <c r="J40" s="66"/>
      <c r="K40" s="86" t="s">
        <v>31</v>
      </c>
      <c r="L40" s="56" t="str">
        <f aca="false">IF(K40="Inland",20,"")</f>
        <v/>
      </c>
      <c r="M40" s="87"/>
      <c r="N40" s="88"/>
      <c r="O40" s="88"/>
      <c r="P40" s="88"/>
      <c r="Q40" s="88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1"/>
      <c r="C43" s="91"/>
      <c r="D43" s="92" t="s">
        <v>34</v>
      </c>
      <c r="E43" s="92" t="s">
        <v>35</v>
      </c>
      <c r="F43" s="92"/>
      <c r="G43" s="92"/>
      <c r="H43" s="93"/>
      <c r="I43" s="93"/>
      <c r="J43" s="93"/>
      <c r="K43" s="93"/>
      <c r="L43" s="93"/>
      <c r="M43" s="94" t="s">
        <v>36</v>
      </c>
      <c r="N43" s="94"/>
      <c r="O43" s="94"/>
      <c r="P43" s="95" t="n">
        <f aca="false">SUM(G9:G40)</f>
        <v>0</v>
      </c>
      <c r="Q43" s="95" t="n">
        <f aca="false">SUM(G9:G30)</f>
        <v>0</v>
      </c>
      <c r="R43" s="90"/>
      <c r="S43" s="90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4" t="s">
        <v>37</v>
      </c>
      <c r="C44" s="94"/>
      <c r="D44" s="96" t="n">
        <f aca="false">I9</f>
        <v>0</v>
      </c>
      <c r="E44" s="96" t="n">
        <f aca="false">L9</f>
        <v>0</v>
      </c>
      <c r="F44" s="96"/>
      <c r="G44" s="96" t="n">
        <f aca="false">L9</f>
        <v>0</v>
      </c>
      <c r="H44" s="93"/>
      <c r="I44" s="93"/>
      <c r="J44" s="93"/>
      <c r="K44" s="93"/>
      <c r="L44" s="93"/>
      <c r="M44" s="97" t="s">
        <v>38</v>
      </c>
      <c r="N44" s="97"/>
      <c r="O44" s="97"/>
      <c r="P44" s="98" t="n">
        <f aca="false">SUM(M9:M40)</f>
        <v>0</v>
      </c>
      <c r="Q44" s="98"/>
      <c r="R44" s="90"/>
      <c r="S44" s="90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99" t="s">
        <v>40</v>
      </c>
      <c r="C45" s="99"/>
      <c r="D45" s="100" t="n">
        <f aca="false">SUM(S10:S40)-SUM(J9:J40)</f>
        <v>0</v>
      </c>
      <c r="E45" s="100" t="n">
        <f aca="false">SUM(W10:W40)</f>
        <v>0</v>
      </c>
      <c r="F45" s="100"/>
      <c r="G45" s="100"/>
      <c r="H45" s="93"/>
      <c r="I45" s="93"/>
      <c r="J45" s="93"/>
      <c r="K45" s="93"/>
      <c r="L45" s="93"/>
      <c r="M45" s="101" t="s">
        <v>41</v>
      </c>
      <c r="N45" s="101"/>
      <c r="O45" s="101"/>
      <c r="P45" s="102" t="n">
        <f aca="false">O4*P44</f>
        <v>0</v>
      </c>
      <c r="Q45" s="102"/>
      <c r="R45" s="90"/>
      <c r="S45" s="90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99" t="s">
        <v>27</v>
      </c>
      <c r="C46" s="99"/>
      <c r="D46" s="100" t="n">
        <f aca="false">SUM(T10:T40)</f>
        <v>0</v>
      </c>
      <c r="E46" s="100" t="n">
        <f aca="false">SUM(X10:X40)</f>
        <v>0</v>
      </c>
      <c r="F46" s="100"/>
      <c r="G46" s="100"/>
      <c r="H46" s="93"/>
      <c r="I46" s="93"/>
      <c r="J46" s="93"/>
      <c r="K46" s="93"/>
      <c r="L46" s="93"/>
      <c r="M46" s="103" t="s">
        <v>43</v>
      </c>
      <c r="N46" s="103"/>
      <c r="O46" s="103"/>
      <c r="P46" s="100" t="n">
        <f aca="false">SUM(N9:N40)</f>
        <v>0</v>
      </c>
      <c r="Q46" s="100"/>
      <c r="R46" s="90"/>
      <c r="S46" s="90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4" t="s">
        <v>28</v>
      </c>
      <c r="C47" s="104"/>
      <c r="D47" s="105" t="n">
        <f aca="false">SUM(U10:U40)</f>
        <v>0</v>
      </c>
      <c r="E47" s="106" t="n">
        <f aca="false">SUM(Y10:Y40)</f>
        <v>0</v>
      </c>
      <c r="F47" s="106"/>
      <c r="G47" s="106"/>
      <c r="H47" s="93"/>
      <c r="I47" s="93"/>
      <c r="J47" s="93"/>
      <c r="K47" s="93"/>
      <c r="L47" s="93"/>
      <c r="M47" s="103" t="s">
        <v>44</v>
      </c>
      <c r="N47" s="103"/>
      <c r="O47" s="103"/>
      <c r="P47" s="100" t="n">
        <f aca="false">SUM(O9:O40)</f>
        <v>0</v>
      </c>
      <c r="Q47" s="100"/>
      <c r="R47" s="90"/>
      <c r="S47" s="90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07" t="s">
        <v>45</v>
      </c>
      <c r="C48" s="107"/>
      <c r="D48" s="108" t="n">
        <f aca="false">SUM(I9:I40)-SUM(J9:J40)</f>
        <v>0</v>
      </c>
      <c r="E48" s="108" t="n">
        <f aca="false">SUM(L9:L40)</f>
        <v>0</v>
      </c>
      <c r="F48" s="108"/>
      <c r="G48" s="108"/>
      <c r="H48" s="93"/>
      <c r="I48" s="93"/>
      <c r="J48" s="93"/>
      <c r="K48" s="93"/>
      <c r="L48" s="93"/>
      <c r="M48" s="103" t="s">
        <v>46</v>
      </c>
      <c r="N48" s="103"/>
      <c r="O48" s="103"/>
      <c r="P48" s="100" t="n">
        <f aca="false">SUM(P9:P40)</f>
        <v>0</v>
      </c>
      <c r="Q48" s="100"/>
      <c r="R48" s="90"/>
      <c r="S48" s="90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09"/>
      <c r="C49" s="110"/>
      <c r="D49" s="109"/>
      <c r="E49" s="109"/>
      <c r="F49" s="109"/>
      <c r="G49" s="109"/>
      <c r="H49" s="93"/>
      <c r="I49" s="93"/>
      <c r="J49" s="93"/>
      <c r="K49" s="93"/>
      <c r="L49" s="93"/>
      <c r="M49" s="111" t="s">
        <v>47</v>
      </c>
      <c r="N49" s="111"/>
      <c r="O49" s="111"/>
      <c r="P49" s="105" t="n">
        <f aca="false">SUM(Q9:Q40)</f>
        <v>0</v>
      </c>
      <c r="Q49" s="105"/>
      <c r="R49" s="90"/>
      <c r="S49" s="90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09"/>
      <c r="C50" s="110"/>
      <c r="D50" s="109"/>
      <c r="E50" s="109"/>
      <c r="F50" s="109"/>
      <c r="G50" s="109"/>
      <c r="H50" s="109"/>
      <c r="I50" s="109"/>
      <c r="J50" s="109"/>
      <c r="K50" s="109"/>
      <c r="L50" s="109"/>
      <c r="M50" s="110"/>
      <c r="N50" s="110"/>
      <c r="O50" s="110"/>
      <c r="P50" s="109"/>
      <c r="Q50" s="109"/>
      <c r="R50" s="90"/>
      <c r="S50" s="90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09"/>
      <c r="C51" s="112" t="s">
        <v>48</v>
      </c>
      <c r="D51" s="112"/>
      <c r="E51" s="109"/>
      <c r="F51" s="109" t="s">
        <v>49</v>
      </c>
      <c r="G51" s="109"/>
      <c r="H51" s="109"/>
      <c r="I51" s="109" t="s">
        <v>50</v>
      </c>
      <c r="J51" s="109"/>
      <c r="K51" s="109"/>
      <c r="L51" s="93"/>
      <c r="M51" s="113" t="s">
        <v>51</v>
      </c>
      <c r="N51" s="113"/>
      <c r="O51" s="113"/>
      <c r="P51" s="114" t="n">
        <f aca="false">P45+P46+P47+P48+P49+D48+E48</f>
        <v>0</v>
      </c>
      <c r="Q51" s="114"/>
      <c r="R51" s="90"/>
      <c r="S51" s="90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09"/>
      <c r="C52" s="110"/>
      <c r="D52" s="109"/>
      <c r="E52" s="109"/>
      <c r="F52" s="109" t="s">
        <v>52</v>
      </c>
      <c r="G52" s="109"/>
      <c r="H52" s="109"/>
      <c r="K52" s="109"/>
      <c r="L52" s="93"/>
      <c r="M52" s="115" t="s">
        <v>53</v>
      </c>
      <c r="N52" s="115"/>
      <c r="O52" s="115"/>
      <c r="P52" s="116" t="n">
        <f aca="false">P51-D5</f>
        <v>0</v>
      </c>
      <c r="Q52" s="116"/>
      <c r="R52" s="90"/>
      <c r="S52" s="90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90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18"/>
      <c r="C54" s="119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1"/>
      <c r="R54" s="90"/>
      <c r="S54" s="90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2"/>
      <c r="C55" s="123"/>
      <c r="D55" s="123"/>
      <c r="E55" s="123"/>
      <c r="F55" s="124"/>
      <c r="G55" s="124"/>
      <c r="H55" s="124"/>
      <c r="I55" s="124"/>
      <c r="J55" s="124"/>
      <c r="K55" s="124"/>
      <c r="L55" s="123"/>
      <c r="M55" s="123"/>
      <c r="N55" s="123"/>
      <c r="O55" s="123"/>
      <c r="P55" s="123"/>
      <c r="Q55" s="125"/>
      <c r="R55" s="90"/>
      <c r="S55" s="90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6"/>
      <c r="C56" s="127" t="s">
        <v>54</v>
      </c>
      <c r="D56" s="128"/>
      <c r="E56" s="128"/>
      <c r="F56" s="128"/>
      <c r="G56" s="128"/>
      <c r="H56" s="128"/>
      <c r="I56" s="128"/>
      <c r="J56" s="128"/>
      <c r="K56" s="128"/>
      <c r="L56" s="128" t="s">
        <v>55</v>
      </c>
      <c r="M56" s="128"/>
      <c r="N56" s="128"/>
      <c r="O56" s="128"/>
      <c r="P56" s="128"/>
      <c r="Q56" s="129"/>
      <c r="R56" s="90"/>
      <c r="S56" s="90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90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90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2"/>
    </row>
  </sheetData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69">
      <formula>IF(K9="Inland",TRUE(),FALSE())</formula>
    </cfRule>
    <cfRule type="expression" priority="3" aboveAverage="0" equalAverage="0" bottom="0" percent="0" rank="0" text="" dxfId="70">
      <formula>IF(K9="Keines",TRUE(),FALSE())</formula>
    </cfRule>
    <cfRule type="expression" priority="4" aboveAverage="0" equalAverage="0" bottom="0" percent="0" rank="0" text="" dxfId="71">
      <formula>IF(K9&lt;&gt;"Keines",TRUE(),FALSE())</formula>
    </cfRule>
  </conditionalFormatting>
  <conditionalFormatting sqref="I10:I40">
    <cfRule type="expression" priority="5" aboveAverage="0" equalAverage="0" bottom="0" percent="0" rank="0" text="" dxfId="72">
      <formula>IF(H10="Inland",TRUE(),FALSE())</formula>
    </cfRule>
    <cfRule type="expression" priority="6" aboveAverage="0" equalAverage="0" bottom="0" percent="0" rank="0" text="" dxfId="73">
      <formula>IF(H10="Keines",TRUE(),FALSE())</formula>
    </cfRule>
    <cfRule type="expression" priority="7" aboveAverage="0" equalAverage="0" bottom="0" percent="0" rank="0" text="" dxfId="74">
      <formula>IF(H10&lt;&gt;"Keines",TRUE(),FALSE())</formula>
    </cfRule>
  </conditionalFormatting>
  <conditionalFormatting sqref="L10:L40">
    <cfRule type="expression" priority="8" aboveAverage="0" equalAverage="0" bottom="0" percent="0" rank="0" text="" dxfId="75">
      <formula>IF(K10="Inland",TRUE(),FALSE())</formula>
    </cfRule>
    <cfRule type="expression" priority="9" aboveAverage="0" equalAverage="0" bottom="0" percent="0" rank="0" text="" dxfId="76">
      <formula>IF(K10="Keines",TRUE(),FALSE())</formula>
    </cfRule>
    <cfRule type="expression" priority="10" aboveAverage="0" equalAverage="0" bottom="0" percent="0" rank="0" text="" dxfId="77">
      <formula>IF(K10&lt;&gt;"Inland",TRUE(),FALSE())</formula>
    </cfRule>
  </conditionalFormatting>
  <dataValidations count="2">
    <dataValidation allowBlank="true" errorStyle="stop" operator="between" showDropDown="false" showErrorMessage="true" showInputMessage="false" sqref="H10:H40" type="list">
      <formula1>$X$42:$X$47</formula1>
      <formula2>0</formula2>
    </dataValidation>
    <dataValidation allowBlank="true" errorStyle="stop" operator="between" showDropDown="false" showErrorMessage="true" showInputMessage="false" sqref="K10:K40" type="list">
      <formula1>$W$43:$W$4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13.01.202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3" t="n">
        <f aca="false">Juli!D3</f>
        <v>0</v>
      </c>
      <c r="E3" s="133"/>
      <c r="F3" s="133"/>
      <c r="G3" s="133"/>
      <c r="H3" s="133"/>
      <c r="I3" s="133"/>
      <c r="J3" s="134"/>
      <c r="K3" s="13"/>
      <c r="L3" s="10" t="s">
        <v>3</v>
      </c>
      <c r="M3" s="10"/>
      <c r="N3" s="10"/>
      <c r="O3" s="14" t="n">
        <v>42947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3" t="n">
        <f aca="false">Juli!D4</f>
        <v>0</v>
      </c>
      <c r="E4" s="133"/>
      <c r="F4" s="133"/>
      <c r="G4" s="133"/>
      <c r="H4" s="133"/>
      <c r="I4" s="133"/>
      <c r="J4" s="134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5"/>
      <c r="E5" s="135"/>
      <c r="F5" s="135"/>
      <c r="G5" s="135"/>
      <c r="H5" s="135"/>
      <c r="I5" s="135"/>
      <c r="J5" s="134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="Inland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7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66"/>
      <c r="K11" s="52" t="s">
        <v>31</v>
      </c>
      <c r="L11" s="56" t="str">
        <f aca="false">IF(K11="Inland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66"/>
      <c r="K12" s="74" t="s">
        <v>31</v>
      </c>
      <c r="L12" s="56" t="str">
        <f aca="false">IF(K12="Inland",20,"")</f>
        <v/>
      </c>
      <c r="M12" s="75"/>
      <c r="N12" s="76"/>
      <c r="O12" s="76"/>
      <c r="P12" s="76"/>
      <c r="Q12" s="76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7"/>
      <c r="D13" s="78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66"/>
      <c r="K13" s="52" t="s">
        <v>31</v>
      </c>
      <c r="L13" s="56" t="str">
        <f aca="false">IF(K13="Inland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7"/>
      <c r="D14" s="78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66"/>
      <c r="K14" s="52" t="s">
        <v>31</v>
      </c>
      <c r="L14" s="56" t="str">
        <f aca="false">IF(K14="Inland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7"/>
      <c r="D15" s="78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66"/>
      <c r="K15" s="52" t="s">
        <v>31</v>
      </c>
      <c r="L15" s="56" t="str">
        <f aca="false">IF(K15="Inland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7"/>
      <c r="D16" s="78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66"/>
      <c r="K16" s="52" t="s">
        <v>31</v>
      </c>
      <c r="L16" s="56" t="str">
        <f aca="false">IF(K16="Inland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7"/>
      <c r="D17" s="78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66"/>
      <c r="K17" s="52" t="s">
        <v>31</v>
      </c>
      <c r="L17" s="56" t="str">
        <f aca="false">IF(K17="Inland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7"/>
      <c r="D18" s="78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66"/>
      <c r="K18" s="52" t="s">
        <v>31</v>
      </c>
      <c r="L18" s="56" t="str">
        <f aca="false">IF(K18="Inland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7"/>
      <c r="D19" s="78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66"/>
      <c r="K19" s="52" t="s">
        <v>31</v>
      </c>
      <c r="L19" s="56" t="str">
        <f aca="false">IF(K19="Inland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7"/>
      <c r="D20" s="78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66"/>
      <c r="K20" s="52" t="s">
        <v>31</v>
      </c>
      <c r="L20" s="56" t="str">
        <f aca="false">IF(K20="Inland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7"/>
      <c r="D21" s="78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66"/>
      <c r="K21" s="52" t="s">
        <v>31</v>
      </c>
      <c r="L21" s="56" t="str">
        <f aca="false">IF(K21="Inland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7"/>
      <c r="D22" s="78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66"/>
      <c r="K22" s="52" t="s">
        <v>31</v>
      </c>
      <c r="L22" s="56" t="str">
        <f aca="false">IF(K22="Inland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7"/>
      <c r="D23" s="78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66"/>
      <c r="K23" s="52" t="s">
        <v>31</v>
      </c>
      <c r="L23" s="56" t="str">
        <f aca="false">IF(K23="Inland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7"/>
      <c r="D24" s="78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66"/>
      <c r="K24" s="52" t="s">
        <v>31</v>
      </c>
      <c r="L24" s="56" t="str">
        <f aca="false">IF(K24="Inland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7"/>
      <c r="D25" s="78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66"/>
      <c r="K25" s="52" t="s">
        <v>31</v>
      </c>
      <c r="L25" s="56" t="str">
        <f aca="false">IF(K25="Inland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7"/>
      <c r="D26" s="78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66"/>
      <c r="K26" s="52" t="s">
        <v>31</v>
      </c>
      <c r="L26" s="56" t="str">
        <f aca="false">IF(K26="Inland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7"/>
      <c r="D27" s="78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66"/>
      <c r="K27" s="52" t="s">
        <v>31</v>
      </c>
      <c r="L27" s="56" t="str">
        <f aca="false">IF(K27="Inland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7"/>
      <c r="D28" s="78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66"/>
      <c r="K28" s="52" t="s">
        <v>31</v>
      </c>
      <c r="L28" s="56" t="str">
        <f aca="false">IF(K28="Inland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7"/>
      <c r="D29" s="78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66"/>
      <c r="K29" s="52" t="s">
        <v>31</v>
      </c>
      <c r="L29" s="56" t="str">
        <f aca="false">IF(K29="Inland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7"/>
      <c r="D30" s="78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66"/>
      <c r="K30" s="52" t="s">
        <v>31</v>
      </c>
      <c r="L30" s="56" t="str">
        <f aca="false">IF(K30="Inland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7"/>
      <c r="D31" s="78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66"/>
      <c r="K31" s="52" t="s">
        <v>31</v>
      </c>
      <c r="L31" s="56" t="str">
        <f aca="false">IF(K31="Inland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7"/>
      <c r="D32" s="78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66"/>
      <c r="K32" s="52" t="s">
        <v>31</v>
      </c>
      <c r="L32" s="56" t="str">
        <f aca="false">IF(K32="Inland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7"/>
      <c r="D33" s="78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66"/>
      <c r="K33" s="52" t="s">
        <v>31</v>
      </c>
      <c r="L33" s="56" t="str">
        <f aca="false">IF(K33="Inland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7"/>
      <c r="D34" s="78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66"/>
      <c r="K34" s="52" t="s">
        <v>31</v>
      </c>
      <c r="L34" s="56" t="str">
        <f aca="false">IF(K34="Inland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7"/>
      <c r="D35" s="78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66"/>
      <c r="K35" s="52" t="s">
        <v>31</v>
      </c>
      <c r="L35" s="56" t="str">
        <f aca="false">IF(K35="Inland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7"/>
      <c r="D36" s="78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66"/>
      <c r="K36" s="52" t="s">
        <v>31</v>
      </c>
      <c r="L36" s="56" t="str">
        <f aca="false">IF(K36="Inland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7"/>
      <c r="D37" s="78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66"/>
      <c r="K37" s="52" t="s">
        <v>31</v>
      </c>
      <c r="L37" s="56" t="str">
        <f aca="false">IF(K37="Inland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7"/>
      <c r="D38" s="78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66"/>
      <c r="K38" s="52" t="s">
        <v>31</v>
      </c>
      <c r="L38" s="56" t="str">
        <f aca="false">IF(K38="Inland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7"/>
      <c r="D39" s="78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66"/>
      <c r="K39" s="52" t="s">
        <v>31</v>
      </c>
      <c r="L39" s="56" t="str">
        <f aca="false">IF(K39="Inland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79" t="n">
        <v>31</v>
      </c>
      <c r="C40" s="80"/>
      <c r="D40" s="81"/>
      <c r="E40" s="82"/>
      <c r="F40" s="83"/>
      <c r="G40" s="84" t="n">
        <f aca="false">IF(AND(ISNUMBER(E40),ISNUMBER(F40)),MAX(ROUND(IF(F40&lt;E40,MOD(F40-E40,1),F40-E40)*24,2),0),0)</f>
        <v>0</v>
      </c>
      <c r="H40" s="52" t="s">
        <v>31</v>
      </c>
      <c r="I40" s="85"/>
      <c r="J40" s="66"/>
      <c r="K40" s="86" t="s">
        <v>31</v>
      </c>
      <c r="L40" s="56" t="str">
        <f aca="false">IF(K40="Inland",20,"")</f>
        <v/>
      </c>
      <c r="M40" s="87"/>
      <c r="N40" s="88"/>
      <c r="O40" s="88"/>
      <c r="P40" s="88"/>
      <c r="Q40" s="88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1"/>
      <c r="C43" s="91"/>
      <c r="D43" s="92" t="s">
        <v>34</v>
      </c>
      <c r="E43" s="92" t="s">
        <v>35</v>
      </c>
      <c r="F43" s="92"/>
      <c r="G43" s="92"/>
      <c r="H43" s="93"/>
      <c r="I43" s="93"/>
      <c r="J43" s="93"/>
      <c r="K43" s="93"/>
      <c r="L43" s="93"/>
      <c r="M43" s="94" t="s">
        <v>36</v>
      </c>
      <c r="N43" s="94"/>
      <c r="O43" s="94"/>
      <c r="P43" s="95" t="n">
        <f aca="false">SUM(G9:G40)</f>
        <v>0</v>
      </c>
      <c r="Q43" s="95" t="n">
        <f aca="false">SUM(G9:G30)</f>
        <v>0</v>
      </c>
      <c r="R43" s="90"/>
      <c r="S43" s="90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4" t="s">
        <v>37</v>
      </c>
      <c r="C44" s="94"/>
      <c r="D44" s="96" t="n">
        <f aca="false">I9</f>
        <v>0</v>
      </c>
      <c r="E44" s="96" t="n">
        <f aca="false">L9</f>
        <v>0</v>
      </c>
      <c r="F44" s="96"/>
      <c r="G44" s="96" t="n">
        <f aca="false">L9</f>
        <v>0</v>
      </c>
      <c r="H44" s="93"/>
      <c r="I44" s="93"/>
      <c r="J44" s="93"/>
      <c r="K44" s="93"/>
      <c r="L44" s="93"/>
      <c r="M44" s="97" t="s">
        <v>38</v>
      </c>
      <c r="N44" s="97"/>
      <c r="O44" s="97"/>
      <c r="P44" s="98" t="n">
        <f aca="false">SUM(M9:M40)</f>
        <v>0</v>
      </c>
      <c r="Q44" s="98"/>
      <c r="R44" s="90"/>
      <c r="S44" s="90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99" t="s">
        <v>40</v>
      </c>
      <c r="C45" s="99"/>
      <c r="D45" s="100" t="n">
        <f aca="false">SUM(S10:S40)-SUM(J9:J40)</f>
        <v>0</v>
      </c>
      <c r="E45" s="100" t="n">
        <f aca="false">SUM(W10:W40)</f>
        <v>0</v>
      </c>
      <c r="F45" s="100"/>
      <c r="G45" s="100"/>
      <c r="H45" s="93"/>
      <c r="I45" s="93"/>
      <c r="J45" s="93"/>
      <c r="K45" s="93"/>
      <c r="L45" s="93"/>
      <c r="M45" s="101" t="s">
        <v>41</v>
      </c>
      <c r="N45" s="101"/>
      <c r="O45" s="101"/>
      <c r="P45" s="102" t="n">
        <f aca="false">O4*P44</f>
        <v>0</v>
      </c>
      <c r="Q45" s="102"/>
      <c r="R45" s="90"/>
      <c r="S45" s="90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99" t="s">
        <v>27</v>
      </c>
      <c r="C46" s="99"/>
      <c r="D46" s="100" t="n">
        <f aca="false">SUM(T10:T40)</f>
        <v>0</v>
      </c>
      <c r="E46" s="100" t="n">
        <f aca="false">SUM(X10:X40)</f>
        <v>0</v>
      </c>
      <c r="F46" s="100"/>
      <c r="G46" s="100"/>
      <c r="H46" s="93"/>
      <c r="I46" s="93"/>
      <c r="J46" s="93"/>
      <c r="K46" s="93"/>
      <c r="L46" s="93"/>
      <c r="M46" s="103" t="s">
        <v>43</v>
      </c>
      <c r="N46" s="103"/>
      <c r="O46" s="103"/>
      <c r="P46" s="100" t="n">
        <f aca="false">SUM(N9:N40)</f>
        <v>0</v>
      </c>
      <c r="Q46" s="100"/>
      <c r="R46" s="90"/>
      <c r="S46" s="90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4" t="s">
        <v>28</v>
      </c>
      <c r="C47" s="104"/>
      <c r="D47" s="105" t="n">
        <f aca="false">SUM(U10:U40)</f>
        <v>0</v>
      </c>
      <c r="E47" s="106" t="n">
        <f aca="false">SUM(Y10:Y40)</f>
        <v>0</v>
      </c>
      <c r="F47" s="106"/>
      <c r="G47" s="106"/>
      <c r="H47" s="93"/>
      <c r="I47" s="93"/>
      <c r="J47" s="93"/>
      <c r="K47" s="93"/>
      <c r="L47" s="93"/>
      <c r="M47" s="103" t="s">
        <v>44</v>
      </c>
      <c r="N47" s="103"/>
      <c r="O47" s="103"/>
      <c r="P47" s="100" t="n">
        <f aca="false">SUM(O9:O40)</f>
        <v>0</v>
      </c>
      <c r="Q47" s="100"/>
      <c r="R47" s="90"/>
      <c r="S47" s="90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07" t="s">
        <v>45</v>
      </c>
      <c r="C48" s="107"/>
      <c r="D48" s="108" t="n">
        <f aca="false">SUM(I9:I40)-SUM(J9:J40)</f>
        <v>0</v>
      </c>
      <c r="E48" s="108" t="n">
        <f aca="false">SUM(L9:L40)</f>
        <v>0</v>
      </c>
      <c r="F48" s="108"/>
      <c r="G48" s="108"/>
      <c r="H48" s="93"/>
      <c r="I48" s="93"/>
      <c r="J48" s="93"/>
      <c r="K48" s="93"/>
      <c r="L48" s="93"/>
      <c r="M48" s="103" t="s">
        <v>46</v>
      </c>
      <c r="N48" s="103"/>
      <c r="O48" s="103"/>
      <c r="P48" s="100" t="n">
        <f aca="false">SUM(P9:P40)</f>
        <v>0</v>
      </c>
      <c r="Q48" s="100"/>
      <c r="R48" s="90"/>
      <c r="S48" s="90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09"/>
      <c r="C49" s="110"/>
      <c r="D49" s="109"/>
      <c r="E49" s="109"/>
      <c r="F49" s="109"/>
      <c r="G49" s="109"/>
      <c r="H49" s="93"/>
      <c r="I49" s="93"/>
      <c r="J49" s="93"/>
      <c r="K49" s="93"/>
      <c r="L49" s="93"/>
      <c r="M49" s="111" t="s">
        <v>47</v>
      </c>
      <c r="N49" s="111"/>
      <c r="O49" s="111"/>
      <c r="P49" s="105" t="n">
        <f aca="false">SUM(Q9:Q40)</f>
        <v>0</v>
      </c>
      <c r="Q49" s="105"/>
      <c r="R49" s="90"/>
      <c r="S49" s="90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09"/>
      <c r="C50" s="110"/>
      <c r="D50" s="109"/>
      <c r="E50" s="109"/>
      <c r="F50" s="109"/>
      <c r="G50" s="109"/>
      <c r="H50" s="109"/>
      <c r="I50" s="109"/>
      <c r="J50" s="109"/>
      <c r="K50" s="109"/>
      <c r="L50" s="109"/>
      <c r="M50" s="110"/>
      <c r="N50" s="110"/>
      <c r="O50" s="110"/>
      <c r="P50" s="109"/>
      <c r="Q50" s="109"/>
      <c r="R50" s="90"/>
      <c r="S50" s="90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09"/>
      <c r="C51" s="112" t="s">
        <v>48</v>
      </c>
      <c r="D51" s="112"/>
      <c r="E51" s="109"/>
      <c r="F51" s="109" t="s">
        <v>49</v>
      </c>
      <c r="G51" s="109"/>
      <c r="H51" s="109"/>
      <c r="I51" s="109" t="s">
        <v>50</v>
      </c>
      <c r="J51" s="109"/>
      <c r="K51" s="109"/>
      <c r="L51" s="93"/>
      <c r="M51" s="113" t="s">
        <v>51</v>
      </c>
      <c r="N51" s="113"/>
      <c r="O51" s="113"/>
      <c r="P51" s="114" t="n">
        <f aca="false">P45+P46+P47+P48+P49+D48+E48</f>
        <v>0</v>
      </c>
      <c r="Q51" s="114"/>
      <c r="R51" s="90"/>
      <c r="S51" s="90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09"/>
      <c r="C52" s="110"/>
      <c r="D52" s="109"/>
      <c r="E52" s="109"/>
      <c r="F52" s="109" t="s">
        <v>52</v>
      </c>
      <c r="G52" s="109"/>
      <c r="H52" s="109"/>
      <c r="K52" s="109"/>
      <c r="L52" s="93"/>
      <c r="M52" s="115" t="s">
        <v>53</v>
      </c>
      <c r="N52" s="115"/>
      <c r="O52" s="115"/>
      <c r="P52" s="116" t="n">
        <f aca="false">P51-D5</f>
        <v>0</v>
      </c>
      <c r="Q52" s="116"/>
      <c r="R52" s="90"/>
      <c r="S52" s="90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90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18"/>
      <c r="C54" s="119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1"/>
      <c r="R54" s="90"/>
      <c r="S54" s="90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2"/>
      <c r="C55" s="123"/>
      <c r="D55" s="123"/>
      <c r="E55" s="123"/>
      <c r="F55" s="124"/>
      <c r="G55" s="124"/>
      <c r="H55" s="124"/>
      <c r="I55" s="124"/>
      <c r="J55" s="124"/>
      <c r="K55" s="124"/>
      <c r="L55" s="123"/>
      <c r="M55" s="123"/>
      <c r="N55" s="123"/>
      <c r="O55" s="123"/>
      <c r="P55" s="123"/>
      <c r="Q55" s="125"/>
      <c r="R55" s="90"/>
      <c r="S55" s="90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6"/>
      <c r="C56" s="127" t="s">
        <v>54</v>
      </c>
      <c r="D56" s="128"/>
      <c r="E56" s="128"/>
      <c r="F56" s="128"/>
      <c r="G56" s="128"/>
      <c r="H56" s="128"/>
      <c r="I56" s="128"/>
      <c r="J56" s="128"/>
      <c r="K56" s="128"/>
      <c r="L56" s="128" t="s">
        <v>55</v>
      </c>
      <c r="M56" s="128"/>
      <c r="N56" s="128"/>
      <c r="O56" s="128"/>
      <c r="P56" s="128"/>
      <c r="Q56" s="129"/>
      <c r="R56" s="90"/>
      <c r="S56" s="90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90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90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2"/>
    </row>
  </sheetData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78">
      <formula>IF(K9="Inland",TRUE(),FALSE())</formula>
    </cfRule>
    <cfRule type="expression" priority="3" aboveAverage="0" equalAverage="0" bottom="0" percent="0" rank="0" text="" dxfId="79">
      <formula>IF(K9="Keines",TRUE(),FALSE())</formula>
    </cfRule>
    <cfRule type="expression" priority="4" aboveAverage="0" equalAverage="0" bottom="0" percent="0" rank="0" text="" dxfId="80">
      <formula>IF(K9&lt;&gt;"Keines",TRUE(),FALSE())</formula>
    </cfRule>
  </conditionalFormatting>
  <conditionalFormatting sqref="I10:I40">
    <cfRule type="expression" priority="5" aboveAverage="0" equalAverage="0" bottom="0" percent="0" rank="0" text="" dxfId="81">
      <formula>IF(H10="Inland",TRUE(),FALSE())</formula>
    </cfRule>
    <cfRule type="expression" priority="6" aboveAverage="0" equalAverage="0" bottom="0" percent="0" rank="0" text="" dxfId="82">
      <formula>IF(H10="Keines",TRUE(),FALSE())</formula>
    </cfRule>
    <cfRule type="expression" priority="7" aboveAverage="0" equalAverage="0" bottom="0" percent="0" rank="0" text="" dxfId="83">
      <formula>IF(H10&lt;&gt;"Keines",TRUE(),FALSE())</formula>
    </cfRule>
  </conditionalFormatting>
  <conditionalFormatting sqref="L10:L40">
    <cfRule type="expression" priority="8" aboveAverage="0" equalAverage="0" bottom="0" percent="0" rank="0" text="" dxfId="84">
      <formula>IF(K10="Inland",TRUE(),FALSE())</formula>
    </cfRule>
    <cfRule type="expression" priority="9" aboveAverage="0" equalAverage="0" bottom="0" percent="0" rank="0" text="" dxfId="85">
      <formula>IF(K10="Keines",TRUE(),FALSE())</formula>
    </cfRule>
    <cfRule type="expression" priority="10" aboveAverage="0" equalAverage="0" bottom="0" percent="0" rank="0" text="" dxfId="86">
      <formula>IF(K10&lt;&gt;"Inland",TRUE(),FALSE())</formula>
    </cfRule>
  </conditionalFormatting>
  <dataValidations count="2">
    <dataValidation allowBlank="true" errorStyle="stop" operator="between" showDropDown="false" showErrorMessage="true" showInputMessage="false" sqref="K10:K40" type="list">
      <formula1>$W$43:$W$46</formula1>
      <formula2>0</formula2>
    </dataValidation>
    <dataValidation allowBlank="true" errorStyle="stop" operator="between" showDropDown="false" showErrorMessage="true" showInputMessage="false" sqref="H10:H40" type="list">
      <formula1>$X$42:$X$4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13.01.202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3" t="n">
        <f aca="false">August!D3</f>
        <v>0</v>
      </c>
      <c r="E3" s="133"/>
      <c r="F3" s="133"/>
      <c r="G3" s="133"/>
      <c r="H3" s="133"/>
      <c r="I3" s="133"/>
      <c r="J3" s="134"/>
      <c r="K3" s="13"/>
      <c r="L3" s="10" t="s">
        <v>3</v>
      </c>
      <c r="M3" s="10"/>
      <c r="N3" s="10"/>
      <c r="O3" s="14" t="n">
        <v>42978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3" t="n">
        <f aca="false">August!D4</f>
        <v>0</v>
      </c>
      <c r="E4" s="133"/>
      <c r="F4" s="133"/>
      <c r="G4" s="133"/>
      <c r="H4" s="133"/>
      <c r="I4" s="133"/>
      <c r="J4" s="134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5"/>
      <c r="E5" s="135"/>
      <c r="F5" s="135"/>
      <c r="G5" s="135"/>
      <c r="H5" s="135"/>
      <c r="I5" s="135"/>
      <c r="J5" s="134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="Inland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7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66"/>
      <c r="K11" s="52" t="s">
        <v>31</v>
      </c>
      <c r="L11" s="56" t="str">
        <f aca="false">IF(K11="Inland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66"/>
      <c r="K12" s="74" t="s">
        <v>31</v>
      </c>
      <c r="L12" s="56" t="str">
        <f aca="false">IF(K12="Inland",20,"")</f>
        <v/>
      </c>
      <c r="M12" s="75"/>
      <c r="N12" s="76"/>
      <c r="O12" s="76"/>
      <c r="P12" s="76"/>
      <c r="Q12" s="76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7"/>
      <c r="D13" s="78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66"/>
      <c r="K13" s="52" t="s">
        <v>31</v>
      </c>
      <c r="L13" s="56" t="str">
        <f aca="false">IF(K13="Inland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7"/>
      <c r="D14" s="78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66"/>
      <c r="K14" s="52" t="s">
        <v>31</v>
      </c>
      <c r="L14" s="56" t="str">
        <f aca="false">IF(K14="Inland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7"/>
      <c r="D15" s="78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66"/>
      <c r="K15" s="52" t="s">
        <v>31</v>
      </c>
      <c r="L15" s="56" t="str">
        <f aca="false">IF(K15="Inland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7"/>
      <c r="D16" s="78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66"/>
      <c r="K16" s="52" t="s">
        <v>31</v>
      </c>
      <c r="L16" s="56" t="str">
        <f aca="false">IF(K16="Inland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7"/>
      <c r="D17" s="78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66"/>
      <c r="K17" s="52" t="s">
        <v>31</v>
      </c>
      <c r="L17" s="56" t="str">
        <f aca="false">IF(K17="Inland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7"/>
      <c r="D18" s="78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66"/>
      <c r="K18" s="52" t="s">
        <v>31</v>
      </c>
      <c r="L18" s="56" t="str">
        <f aca="false">IF(K18="Inland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7"/>
      <c r="D19" s="78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66"/>
      <c r="K19" s="52" t="s">
        <v>31</v>
      </c>
      <c r="L19" s="56" t="str">
        <f aca="false">IF(K19="Inland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7"/>
      <c r="D20" s="78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66"/>
      <c r="K20" s="52" t="s">
        <v>31</v>
      </c>
      <c r="L20" s="56" t="str">
        <f aca="false">IF(K20="Inland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7"/>
      <c r="D21" s="78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66"/>
      <c r="K21" s="52" t="s">
        <v>31</v>
      </c>
      <c r="L21" s="56" t="str">
        <f aca="false">IF(K21="Inland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7"/>
      <c r="D22" s="78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66"/>
      <c r="K22" s="52" t="s">
        <v>31</v>
      </c>
      <c r="L22" s="56" t="str">
        <f aca="false">IF(K22="Inland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7"/>
      <c r="D23" s="78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66"/>
      <c r="K23" s="52" t="s">
        <v>31</v>
      </c>
      <c r="L23" s="56" t="str">
        <f aca="false">IF(K23="Inland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7"/>
      <c r="D24" s="78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66"/>
      <c r="K24" s="52" t="s">
        <v>31</v>
      </c>
      <c r="L24" s="56" t="str">
        <f aca="false">IF(K24="Inland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7"/>
      <c r="D25" s="78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66"/>
      <c r="K25" s="52" t="s">
        <v>31</v>
      </c>
      <c r="L25" s="56" t="str">
        <f aca="false">IF(K25="Inland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7"/>
      <c r="D26" s="78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66"/>
      <c r="K26" s="52" t="s">
        <v>31</v>
      </c>
      <c r="L26" s="56" t="str">
        <f aca="false">IF(K26="Inland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7"/>
      <c r="D27" s="78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66"/>
      <c r="K27" s="52" t="s">
        <v>31</v>
      </c>
      <c r="L27" s="56" t="str">
        <f aca="false">IF(K27="Inland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7"/>
      <c r="D28" s="78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66"/>
      <c r="K28" s="52" t="s">
        <v>31</v>
      </c>
      <c r="L28" s="56" t="str">
        <f aca="false">IF(K28="Inland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7"/>
      <c r="D29" s="78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66"/>
      <c r="K29" s="52" t="s">
        <v>31</v>
      </c>
      <c r="L29" s="56" t="str">
        <f aca="false">IF(K29="Inland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7"/>
      <c r="D30" s="78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66"/>
      <c r="K30" s="52" t="s">
        <v>31</v>
      </c>
      <c r="L30" s="56" t="str">
        <f aca="false">IF(K30="Inland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7"/>
      <c r="D31" s="78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66"/>
      <c r="K31" s="52" t="s">
        <v>31</v>
      </c>
      <c r="L31" s="56" t="str">
        <f aca="false">IF(K31="Inland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7"/>
      <c r="D32" s="78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66"/>
      <c r="K32" s="52" t="s">
        <v>31</v>
      </c>
      <c r="L32" s="56" t="str">
        <f aca="false">IF(K32="Inland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7"/>
      <c r="D33" s="78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66"/>
      <c r="K33" s="52" t="s">
        <v>31</v>
      </c>
      <c r="L33" s="56" t="str">
        <f aca="false">IF(K33="Inland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7"/>
      <c r="D34" s="78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66"/>
      <c r="K34" s="52" t="s">
        <v>31</v>
      </c>
      <c r="L34" s="56" t="str">
        <f aca="false">IF(K34="Inland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7"/>
      <c r="D35" s="78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66"/>
      <c r="K35" s="52" t="s">
        <v>31</v>
      </c>
      <c r="L35" s="56" t="str">
        <f aca="false">IF(K35="Inland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7"/>
      <c r="D36" s="78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66"/>
      <c r="K36" s="52" t="s">
        <v>31</v>
      </c>
      <c r="L36" s="56" t="str">
        <f aca="false">IF(K36="Inland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7"/>
      <c r="D37" s="78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66"/>
      <c r="K37" s="52" t="s">
        <v>31</v>
      </c>
      <c r="L37" s="56" t="str">
        <f aca="false">IF(K37="Inland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7"/>
      <c r="D38" s="78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66"/>
      <c r="K38" s="52" t="s">
        <v>31</v>
      </c>
      <c r="L38" s="56" t="str">
        <f aca="false">IF(K38="Inland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7"/>
      <c r="D39" s="78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66"/>
      <c r="K39" s="52" t="s">
        <v>31</v>
      </c>
      <c r="L39" s="56" t="str">
        <f aca="false">IF(K39="Inland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79" t="n">
        <v>31</v>
      </c>
      <c r="C40" s="80"/>
      <c r="D40" s="81"/>
      <c r="E40" s="82"/>
      <c r="F40" s="83"/>
      <c r="G40" s="84" t="n">
        <f aca="false">IF(AND(ISNUMBER(E40),ISNUMBER(F40)),MAX(ROUND(IF(F40&lt;E40,MOD(F40-E40,1),F40-E40)*24,2),0),0)</f>
        <v>0</v>
      </c>
      <c r="H40" s="52" t="s">
        <v>31</v>
      </c>
      <c r="I40" s="85"/>
      <c r="J40" s="66"/>
      <c r="K40" s="86" t="s">
        <v>31</v>
      </c>
      <c r="L40" s="56" t="str">
        <f aca="false">IF(K40="Inland",20,"")</f>
        <v/>
      </c>
      <c r="M40" s="87"/>
      <c r="N40" s="88"/>
      <c r="O40" s="88"/>
      <c r="P40" s="88"/>
      <c r="Q40" s="88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1"/>
      <c r="C43" s="91"/>
      <c r="D43" s="92" t="s">
        <v>34</v>
      </c>
      <c r="E43" s="92" t="s">
        <v>35</v>
      </c>
      <c r="F43" s="92"/>
      <c r="G43" s="92"/>
      <c r="H43" s="93"/>
      <c r="I43" s="93"/>
      <c r="J43" s="93"/>
      <c r="K43" s="93"/>
      <c r="L43" s="93"/>
      <c r="M43" s="94" t="s">
        <v>36</v>
      </c>
      <c r="N43" s="94"/>
      <c r="O43" s="94"/>
      <c r="P43" s="95" t="n">
        <f aca="false">SUM(G9:G40)</f>
        <v>0</v>
      </c>
      <c r="Q43" s="95" t="n">
        <f aca="false">SUM(G9:G30)</f>
        <v>0</v>
      </c>
      <c r="R43" s="90"/>
      <c r="S43" s="90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4" t="s">
        <v>37</v>
      </c>
      <c r="C44" s="94"/>
      <c r="D44" s="96" t="n">
        <f aca="false">I9</f>
        <v>0</v>
      </c>
      <c r="E44" s="96" t="n">
        <f aca="false">L9</f>
        <v>0</v>
      </c>
      <c r="F44" s="96"/>
      <c r="G44" s="96" t="n">
        <f aca="false">L9</f>
        <v>0</v>
      </c>
      <c r="H44" s="93"/>
      <c r="I44" s="93"/>
      <c r="J44" s="93"/>
      <c r="K44" s="93"/>
      <c r="L44" s="93"/>
      <c r="M44" s="97" t="s">
        <v>38</v>
      </c>
      <c r="N44" s="97"/>
      <c r="O44" s="97"/>
      <c r="P44" s="98" t="n">
        <f aca="false">SUM(M9:M40)</f>
        <v>0</v>
      </c>
      <c r="Q44" s="98"/>
      <c r="R44" s="90"/>
      <c r="S44" s="90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99" t="s">
        <v>40</v>
      </c>
      <c r="C45" s="99"/>
      <c r="D45" s="100" t="n">
        <f aca="false">SUM(S10:S40)-SUM(J9:J40)</f>
        <v>0</v>
      </c>
      <c r="E45" s="100" t="n">
        <f aca="false">SUM(W10:W40)</f>
        <v>0</v>
      </c>
      <c r="F45" s="100"/>
      <c r="G45" s="100"/>
      <c r="H45" s="93"/>
      <c r="I45" s="93"/>
      <c r="J45" s="93"/>
      <c r="K45" s="93"/>
      <c r="L45" s="93"/>
      <c r="M45" s="101" t="s">
        <v>41</v>
      </c>
      <c r="N45" s="101"/>
      <c r="O45" s="101"/>
      <c r="P45" s="102" t="n">
        <f aca="false">O4*P44</f>
        <v>0</v>
      </c>
      <c r="Q45" s="102"/>
      <c r="R45" s="90"/>
      <c r="S45" s="90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99" t="s">
        <v>27</v>
      </c>
      <c r="C46" s="99"/>
      <c r="D46" s="100" t="n">
        <f aca="false">SUM(T10:T40)</f>
        <v>0</v>
      </c>
      <c r="E46" s="100" t="n">
        <f aca="false">SUM(X10:X40)</f>
        <v>0</v>
      </c>
      <c r="F46" s="100"/>
      <c r="G46" s="100"/>
      <c r="H46" s="93"/>
      <c r="I46" s="93"/>
      <c r="J46" s="93"/>
      <c r="K46" s="93"/>
      <c r="L46" s="93"/>
      <c r="M46" s="103" t="s">
        <v>43</v>
      </c>
      <c r="N46" s="103"/>
      <c r="O46" s="103"/>
      <c r="P46" s="100" t="n">
        <f aca="false">SUM(N9:N40)</f>
        <v>0</v>
      </c>
      <c r="Q46" s="100"/>
      <c r="R46" s="90"/>
      <c r="S46" s="90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4" t="s">
        <v>28</v>
      </c>
      <c r="C47" s="104"/>
      <c r="D47" s="105" t="n">
        <f aca="false">SUM(U10:U40)</f>
        <v>0</v>
      </c>
      <c r="E47" s="106" t="n">
        <f aca="false">SUM(Y10:Y40)</f>
        <v>0</v>
      </c>
      <c r="F47" s="106"/>
      <c r="G47" s="106"/>
      <c r="H47" s="93"/>
      <c r="I47" s="93"/>
      <c r="J47" s="93"/>
      <c r="K47" s="93"/>
      <c r="L47" s="93"/>
      <c r="M47" s="103" t="s">
        <v>44</v>
      </c>
      <c r="N47" s="103"/>
      <c r="O47" s="103"/>
      <c r="P47" s="100" t="n">
        <f aca="false">SUM(O9:O40)</f>
        <v>0</v>
      </c>
      <c r="Q47" s="100"/>
      <c r="R47" s="90"/>
      <c r="S47" s="90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07" t="s">
        <v>45</v>
      </c>
      <c r="C48" s="107"/>
      <c r="D48" s="108" t="n">
        <f aca="false">SUM(I9:I40)-SUM(J9:J40)</f>
        <v>0</v>
      </c>
      <c r="E48" s="108" t="n">
        <f aca="false">SUM(L9:L40)</f>
        <v>0</v>
      </c>
      <c r="F48" s="108"/>
      <c r="G48" s="108"/>
      <c r="H48" s="93"/>
      <c r="I48" s="93"/>
      <c r="J48" s="93"/>
      <c r="K48" s="93"/>
      <c r="L48" s="93"/>
      <c r="M48" s="103" t="s">
        <v>46</v>
      </c>
      <c r="N48" s="103"/>
      <c r="O48" s="103"/>
      <c r="P48" s="100" t="n">
        <f aca="false">SUM(P9:P40)</f>
        <v>0</v>
      </c>
      <c r="Q48" s="100"/>
      <c r="R48" s="90"/>
      <c r="S48" s="90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09"/>
      <c r="C49" s="110"/>
      <c r="D49" s="109"/>
      <c r="E49" s="109"/>
      <c r="F49" s="109"/>
      <c r="G49" s="109"/>
      <c r="H49" s="93"/>
      <c r="I49" s="93"/>
      <c r="J49" s="93"/>
      <c r="K49" s="93"/>
      <c r="L49" s="93"/>
      <c r="M49" s="111" t="s">
        <v>47</v>
      </c>
      <c r="N49" s="111"/>
      <c r="O49" s="111"/>
      <c r="P49" s="105" t="n">
        <f aca="false">SUM(Q9:Q40)</f>
        <v>0</v>
      </c>
      <c r="Q49" s="105"/>
      <c r="R49" s="90"/>
      <c r="S49" s="90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09"/>
      <c r="C50" s="110"/>
      <c r="D50" s="109"/>
      <c r="E50" s="109"/>
      <c r="F50" s="109"/>
      <c r="G50" s="109"/>
      <c r="H50" s="109"/>
      <c r="I50" s="109"/>
      <c r="J50" s="109"/>
      <c r="K50" s="109"/>
      <c r="L50" s="109"/>
      <c r="M50" s="110"/>
      <c r="N50" s="110"/>
      <c r="O50" s="110"/>
      <c r="P50" s="109"/>
      <c r="Q50" s="109"/>
      <c r="R50" s="90"/>
      <c r="S50" s="90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09"/>
      <c r="C51" s="112" t="s">
        <v>48</v>
      </c>
      <c r="D51" s="112"/>
      <c r="E51" s="109"/>
      <c r="F51" s="109" t="s">
        <v>49</v>
      </c>
      <c r="G51" s="109"/>
      <c r="H51" s="109"/>
      <c r="I51" s="109" t="s">
        <v>50</v>
      </c>
      <c r="J51" s="109"/>
      <c r="K51" s="109"/>
      <c r="L51" s="93"/>
      <c r="M51" s="113" t="s">
        <v>51</v>
      </c>
      <c r="N51" s="113"/>
      <c r="O51" s="113"/>
      <c r="P51" s="114" t="n">
        <f aca="false">P45+P46+P47+P48+P49+D48+E48</f>
        <v>0</v>
      </c>
      <c r="Q51" s="114"/>
      <c r="R51" s="90"/>
      <c r="S51" s="90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09"/>
      <c r="C52" s="110"/>
      <c r="D52" s="109"/>
      <c r="E52" s="109"/>
      <c r="F52" s="109" t="s">
        <v>52</v>
      </c>
      <c r="G52" s="109"/>
      <c r="H52" s="109"/>
      <c r="K52" s="109"/>
      <c r="L52" s="93"/>
      <c r="M52" s="115" t="s">
        <v>53</v>
      </c>
      <c r="N52" s="115"/>
      <c r="O52" s="115"/>
      <c r="P52" s="116" t="n">
        <f aca="false">P51-D5</f>
        <v>0</v>
      </c>
      <c r="Q52" s="116"/>
      <c r="R52" s="90"/>
      <c r="S52" s="90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90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18"/>
      <c r="C54" s="119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1"/>
      <c r="R54" s="90"/>
      <c r="S54" s="90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2"/>
      <c r="C55" s="123"/>
      <c r="D55" s="123"/>
      <c r="E55" s="123"/>
      <c r="F55" s="124"/>
      <c r="G55" s="124"/>
      <c r="H55" s="124"/>
      <c r="I55" s="124"/>
      <c r="J55" s="124"/>
      <c r="K55" s="124"/>
      <c r="L55" s="123"/>
      <c r="M55" s="123"/>
      <c r="N55" s="123"/>
      <c r="O55" s="123"/>
      <c r="P55" s="123"/>
      <c r="Q55" s="125"/>
      <c r="R55" s="90"/>
      <c r="S55" s="90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6"/>
      <c r="C56" s="127" t="s">
        <v>54</v>
      </c>
      <c r="D56" s="128"/>
      <c r="E56" s="128"/>
      <c r="F56" s="128"/>
      <c r="G56" s="128"/>
      <c r="H56" s="128"/>
      <c r="I56" s="128"/>
      <c r="J56" s="128"/>
      <c r="K56" s="128"/>
      <c r="L56" s="128" t="s">
        <v>55</v>
      </c>
      <c r="M56" s="128"/>
      <c r="N56" s="128"/>
      <c r="O56" s="128"/>
      <c r="P56" s="128"/>
      <c r="Q56" s="129"/>
      <c r="R56" s="90"/>
      <c r="S56" s="90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90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90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2"/>
    </row>
  </sheetData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87">
      <formula>IF(K9="Inland",TRUE(),FALSE())</formula>
    </cfRule>
    <cfRule type="expression" priority="3" aboveAverage="0" equalAverage="0" bottom="0" percent="0" rank="0" text="" dxfId="88">
      <formula>IF(K9="Keines",TRUE(),FALSE())</formula>
    </cfRule>
    <cfRule type="expression" priority="4" aboveAverage="0" equalAverage="0" bottom="0" percent="0" rank="0" text="" dxfId="89">
      <formula>IF(K9&lt;&gt;"Keines",TRUE(),FALSE())</formula>
    </cfRule>
  </conditionalFormatting>
  <conditionalFormatting sqref="I10:I40">
    <cfRule type="expression" priority="5" aboveAverage="0" equalAverage="0" bottom="0" percent="0" rank="0" text="" dxfId="90">
      <formula>IF(H10="Inland",TRUE(),FALSE())</formula>
    </cfRule>
    <cfRule type="expression" priority="6" aboveAverage="0" equalAverage="0" bottom="0" percent="0" rank="0" text="" dxfId="91">
      <formula>IF(H10="Keines",TRUE(),FALSE())</formula>
    </cfRule>
    <cfRule type="expression" priority="7" aboveAverage="0" equalAverage="0" bottom="0" percent="0" rank="0" text="" dxfId="92">
      <formula>IF(H10&lt;&gt;"Keines",TRUE(),FALSE())</formula>
    </cfRule>
  </conditionalFormatting>
  <conditionalFormatting sqref="L10:L40">
    <cfRule type="expression" priority="8" aboveAverage="0" equalAverage="0" bottom="0" percent="0" rank="0" text="" dxfId="93">
      <formula>IF(K10="Inland",TRUE(),FALSE())</formula>
    </cfRule>
    <cfRule type="expression" priority="9" aboveAverage="0" equalAverage="0" bottom="0" percent="0" rank="0" text="" dxfId="94">
      <formula>IF(K10="Keines",TRUE(),FALSE())</formula>
    </cfRule>
    <cfRule type="expression" priority="10" aboveAverage="0" equalAverage="0" bottom="0" percent="0" rank="0" text="" dxfId="95">
      <formula>IF(K10&lt;&gt;"Inland",TRUE(),FALSE())</formula>
    </cfRule>
  </conditionalFormatting>
  <dataValidations count="2">
    <dataValidation allowBlank="true" errorStyle="stop" operator="between" showDropDown="false" showErrorMessage="true" showInputMessage="false" sqref="H10:H40" type="list">
      <formula1>$X$42:$X$47</formula1>
      <formula2>0</formula2>
    </dataValidation>
    <dataValidation allowBlank="true" errorStyle="stop" operator="between" showDropDown="false" showErrorMessage="true" showInputMessage="false" sqref="K10:K40" type="list">
      <formula1>$W$43:$W$4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1:07:33Z</dcterms:created>
  <dc:creator>beate</dc:creator>
  <dc:description/>
  <dc:language>en-US</dc:language>
  <cp:lastModifiedBy>Christine Rosenthaler</cp:lastModifiedBy>
  <cp:lastPrinted>2014-12-22T07:33:47Z</cp:lastPrinted>
  <dcterms:modified xsi:type="dcterms:W3CDTF">2021-01-13T14:22:40Z</dcterms:modified>
  <cp:revision>0</cp:revision>
  <dc:subject/>
  <dc:title/>
</cp:coreProperties>
</file>